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M$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1">
  <si>
    <t xml:space="preserve">Bay Area Country Dance Society</t>
  </si>
  <si>
    <t xml:space="preserve">Dance Finance Calculator</t>
  </si>
  <si>
    <t xml:space="preserve">Author: Jens Dill</t>
  </si>
  <si>
    <t xml:space="preserve">Version 3.1, Last revised 2007-05-17</t>
  </si>
  <si>
    <t xml:space="preserve">Copyright © 2007, Bay Area Country Dance Society</t>
  </si>
  <si>
    <t xml:space="preserve">This worksheet is designed to help us try out different options for organizing the income and expenditures at our dances.  Fill out any of the input parameters below, and check the bottom line to see how we would do.  All inputs are optional, so enter only the ones you wish to experiment with.</t>
  </si>
  <si>
    <t xml:space="preserve">Dance series code</t>
  </si>
  <si>
    <t xml:space="preserve">    Fill in a dance series code from the table below, or leave blank to make up your own.</t>
  </si>
  <si>
    <t xml:space="preserve">Dance series type</t>
  </si>
  <si>
    <t xml:space="preserve">frequency:</t>
  </si>
  <si>
    <t xml:space="preserve">Rent</t>
  </si>
  <si>
    <t xml:space="preserve">    Enter the per-dance hall rent, or leave blank to use the current rent for the chosen series.</t>
  </si>
  <si>
    <t xml:space="preserve">Overhead</t>
  </si>
  <si>
    <t xml:space="preserve">    Fixed amount of dance income to be set aside for the organization's use (used by SCDS formula).</t>
  </si>
  <si>
    <t xml:space="preserve">  … expenditure %</t>
  </si>
  <si>
    <t xml:space="preserve">    % of the overhead to be accounted for as covering expenses for the series.  The rest goes in the general fund.</t>
  </si>
  <si>
    <t xml:space="preserve">    Cost to refinish floor at St Paul's (Special rent supplement for SFC)</t>
  </si>
  <si>
    <t xml:space="preserve">Staff split</t>
  </si>
  <si>
    <t xml:space="preserve">    Percentage of income reserved off the top for payments to staff, if desired.</t>
  </si>
  <si>
    <t xml:space="preserve">Shares:</t>
  </si>
  <si>
    <t xml:space="preserve">  Musician</t>
  </si>
  <si>
    <t xml:space="preserve">    The musician's share is the basis for calculating other shares.</t>
  </si>
  <si>
    <t xml:space="preserve">  Caller</t>
  </si>
  <si>
    <t xml:space="preserve">    The caller's share as a percentage of the musician's share.  Multiple callers split one share.</t>
  </si>
  <si>
    <t xml:space="preserve">  Sound tech</t>
  </si>
  <si>
    <t xml:space="preserve">    The sound tech's share as a percentage of the musician's share.  Multiple sound techs split one share.</t>
  </si>
  <si>
    <t xml:space="preserve">Guarantees:</t>
  </si>
  <si>
    <t xml:space="preserve">  Max band size</t>
  </si>
  <si>
    <t xml:space="preserve">    The maximum number of band members eligible for the guarantee, or zero if no guarantees are offered.</t>
  </si>
  <si>
    <t xml:space="preserve">    Guaranteed band share, for up to max # members.  Larger bands split the guarantee times the max.</t>
  </si>
  <si>
    <t xml:space="preserve">    Guarantee for caller, if not one caller's share of the musician's guarantee.  Multiple callers split one share.</t>
  </si>
  <si>
    <t xml:space="preserve">    Same for sound tech. </t>
  </si>
  <si>
    <t xml:space="preserve">Guarantee adjustments:</t>
  </si>
  <si>
    <t xml:space="preserve">    To offer a different guarantee amount for each dance style, enter a percentage for that style,</t>
  </si>
  <si>
    <t xml:space="preserve">    … adjusted to make the results come out even on the right.</t>
  </si>
  <si>
    <t xml:space="preserve">  </t>
  </si>
  <si>
    <t xml:space="preserve">basic share:</t>
  </si>
  <si>
    <t xml:space="preserve">    …(to force a specific number, say 50, enter a formula like "=50/$L$18")</t>
  </si>
  <si>
    <t xml:space="preserve">Miscellaneous</t>
  </si>
  <si>
    <t xml:space="preserve">  Average band size</t>
  </si>
  <si>
    <t xml:space="preserve">    Average band size (used in calculating total guarantees)</t>
  </si>
  <si>
    <t xml:space="preserve">  % paid sound</t>
  </si>
  <si>
    <t xml:space="preserve">    Percent of dances in series using paid sound tech (used to include/exclude/pro-rate sound tech share)</t>
  </si>
  <si>
    <t xml:space="preserve">  Avg. attendance</t>
  </si>
  <si>
    <t xml:space="preserve">    Average attendance (used to calculate average door income).</t>
  </si>
  <si>
    <t xml:space="preserve">Door prices</t>
  </si>
  <si>
    <t xml:space="preserve">price</t>
  </si>
  <si>
    <t xml:space="preserve">increment</t>
  </si>
  <si>
    <t xml:space="preserve">percentage</t>
  </si>
  <si>
    <t xml:space="preserve">  To change the price of the selected dance, enter a "price"</t>
  </si>
  <si>
    <t xml:space="preserve">  To change existing prices for all dances, enter an "increment"</t>
  </si>
  <si>
    <t xml:space="preserve">  To change the fraction of attendees paying a given price, …</t>
  </si>
  <si>
    <t xml:space="preserve">  … enter a value in the "percentage" column.</t>
  </si>
  <si>
    <t xml:space="preserve">Selected Dance Series</t>
  </si>
  <si>
    <t xml:space="preserve">Avg attendance</t>
  </si>
  <si>
    <t xml:space="preserve">Income per person</t>
  </si>
  <si>
    <t xml:space="preserve">Avg door income</t>
  </si>
  <si>
    <t xml:space="preserve">Avg band size</t>
  </si>
  <si>
    <t xml:space="preserve">w/guarantee limit</t>
  </si>
  <si>
    <t xml:space="preserve">Guarantee share</t>
  </si>
  <si>
    <t xml:space="preserve">Total guarantees</t>
  </si>
  <si>
    <t xml:space="preserve">Total staff pay</t>
  </si>
  <si>
    <t xml:space="preserve">Per person share</t>
  </si>
  <si>
    <t xml:space="preserve">Rent+overhead</t>
  </si>
  <si>
    <t xml:space="preserve">Average expenses</t>
  </si>
  <si>
    <t xml:space="preserve">Net after expenses</t>
  </si>
  <si>
    <t xml:space="preserve">Break-even …</t>
  </si>
  <si>
    <t xml:space="preserve">… attendance</t>
  </si>
  <si>
    <t xml:space="preserve">… price</t>
  </si>
  <si>
    <t xml:space="preserve">Dance Series Attributes</t>
  </si>
  <si>
    <t xml:space="preserve">This is where you describe your organization's dance series.  Cells highlighted in blue are values you may enter.  Cells highlighted in gray contain reference labels that are used to select which specific entries are used in the calculations.  You can also change these, or add new labels to the list.</t>
  </si>
  <si>
    <t xml:space="preserve">Dance series types</t>
  </si>
  <si>
    <t xml:space="preserve">Your organization may sponsor different types of dances, and may want to account for them in different ways.</t>
  </si>
  <si>
    <t xml:space="preserve">(composite)</t>
  </si>
  <si>
    <t xml:space="preserve">Contra</t>
  </si>
  <si>
    <t xml:space="preserve">English</t>
  </si>
  <si>
    <t xml:space="preserve">Dance seriesidentification</t>
  </si>
  <si>
    <t xml:space="preserve">Dance series name</t>
  </si>
  <si>
    <t xml:space="preserve">Typical Dance Series</t>
  </si>
  <si>
    <t xml:space="preserve">Berkeley Wednesday English</t>
  </si>
  <si>
    <t xml:space="preserve">Berkeley Saturday Adv. English</t>
  </si>
  <si>
    <t xml:space="preserve">Palo Alto English</t>
  </si>
  <si>
    <t xml:space="preserve">Peninsula English</t>
  </si>
  <si>
    <t xml:space="preserve">San Francisco English</t>
  </si>
  <si>
    <t xml:space="preserve">Berkeley Wednesday Contra</t>
  </si>
  <si>
    <t xml:space="preserve">El Cerrito Contra</t>
  </si>
  <si>
    <t xml:space="preserve">Palo Alto Contra</t>
  </si>
  <si>
    <t xml:space="preserve">San Francisco Contra</t>
  </si>
  <si>
    <t xml:space="preserve">TYP</t>
  </si>
  <si>
    <t xml:space="preserve">BWE</t>
  </si>
  <si>
    <t xml:space="preserve">BSE</t>
  </si>
  <si>
    <t xml:space="preserve">PAE</t>
  </si>
  <si>
    <t xml:space="preserve">PNE</t>
  </si>
  <si>
    <t xml:space="preserve">SFE</t>
  </si>
  <si>
    <t xml:space="preserve">BWC</t>
  </si>
  <si>
    <t xml:space="preserve">ECC</t>
  </si>
  <si>
    <t xml:space="preserve">PAC</t>
  </si>
  <si>
    <t xml:space="preserve">SFC</t>
  </si>
  <si>
    <t xml:space="preserve">Dances per year</t>
  </si>
  <si>
    <t xml:space="preserve">Percentage</t>
  </si>
  <si>
    <t xml:space="preserve">(2007)</t>
  </si>
  <si>
    <t xml:space="preserve">  annual</t>
  </si>
  <si>
    <t xml:space="preserve">  per-dance</t>
  </si>
  <si>
    <t xml:space="preserve">Admission categories and prices</t>
  </si>
  <si>
    <t xml:space="preserve">  Member</t>
  </si>
  <si>
    <t xml:space="preserve">  Non-member</t>
  </si>
  <si>
    <t xml:space="preserve">  Student/child</t>
  </si>
  <si>
    <t xml:space="preserve">  Free Pass</t>
  </si>
  <si>
    <t xml:space="preserve">… Prices adjusted to include changes made in the Input section</t>
  </si>
  <si>
    <t xml:space="preserve">… Annualized price (one year's admission to entire series at the given rate)</t>
  </si>
  <si>
    <t xml:space="preserve">Miscellaneous dance series properties</t>
  </si>
  <si>
    <t xml:space="preserve">Uses paid sound tech</t>
  </si>
  <si>
    <t xml:space="preserve">… per year</t>
  </si>
  <si>
    <t xml:space="preserve">Dance Series Statistics</t>
  </si>
  <si>
    <t xml:space="preserve">This is where you fill in the statistics you have collected for your organization's dance series.  Each row may be entered on an annual or per/dance basis.  Again, cells highlighted in blue are the cells where you can enter values.</t>
  </si>
  <si>
    <t xml:space="preserve">Year of data collection</t>
  </si>
  <si>
    <t xml:space="preserve">(2006)</t>
  </si>
  <si>
    <t xml:space="preserve">Attendance</t>
  </si>
  <si>
    <t xml:space="preserve">Annual Attendance</t>
  </si>
  <si>
    <t xml:space="preserve">  Total</t>
  </si>
  <si>
    <t xml:space="preserve">Per-dance Attendance</t>
  </si>
  <si>
    <t xml:space="preserve">  Average</t>
  </si>
  <si>
    <t xml:space="preserve">Door Income</t>
  </si>
  <si>
    <t xml:space="preserve">  per person</t>
  </si>
  <si>
    <t xml:space="preserve">Average band size for guarantee purposes</t>
  </si>
  <si>
    <t xml:space="preserve">excluding house bands</t>
  </si>
  <si>
    <t xml:space="preserve">including house bands</t>
  </si>
  <si>
    <t xml:space="preserve">  Max=3</t>
  </si>
  <si>
    <t xml:space="preserve">  Max=4</t>
  </si>
  <si>
    <t xml:space="preserve">  Max=5</t>
  </si>
  <si>
    <t xml:space="preserve">  No max</t>
  </si>
  <si>
    <t xml:space="preserve">Annualized total band size for guarantee purposes</t>
  </si>
  <si>
    <t xml:space="preserve">BACDS Formula</t>
  </si>
  <si>
    <t xml:space="preserve">The organizational percentage is taken off the top, and used to cover rent and overhead. The remainder is split among the caller, musicians, and sound tech.  </t>
  </si>
  <si>
    <t xml:space="preserve">Fixed Costs:</t>
  </si>
  <si>
    <t xml:space="preserve">Callers:</t>
  </si>
  <si>
    <t xml:space="preserve">Musicians:</t>
  </si>
  <si>
    <t xml:space="preserve">Sound:</t>
  </si>
  <si>
    <t xml:space="preserve">Organization:</t>
  </si>
  <si>
    <t xml:space="preserve">Guarantee:</t>
  </si>
  <si>
    <t xml:space="preserve">Total shares:</t>
  </si>
  <si>
    <t xml:space="preserve">Number of dancers</t>
  </si>
  <si>
    <t xml:space="preserve">Organization Share</t>
  </si>
  <si>
    <t xml:space="preserve">Total Staff Share</t>
  </si>
  <si>
    <t xml:space="preserve">Basic Share</t>
  </si>
  <si>
    <t xml:space="preserve">Caller's Share</t>
  </si>
  <si>
    <t xml:space="preserve">Musicians' Share</t>
  </si>
  <si>
    <t xml:space="preserve">Sound Tech Share</t>
  </si>
  <si>
    <t xml:space="preserve">Total Staff Payments</t>
  </si>
  <si>
    <t xml:space="preserve">Net Profit</t>
  </si>
  <si>
    <t xml:space="preserve">Marginal effect of each additional dancer</t>
  </si>
  <si>
    <t xml:space="preserve">Break-even attendance</t>
  </si>
  <si>
    <t xml:space="preserve">Calculations for a specific door income:</t>
  </si>
  <si>
    <t xml:space="preserve">Attendance:</t>
  </si>
  <si>
    <t xml:space="preserve">Per person:</t>
  </si>
  <si>
    <t xml:space="preserve">NBCDS Formula</t>
  </si>
  <si>
    <t xml:space="preserve">The rent is taken off the top. The remainder is split among the organization, the caller, musicians, and sound tech.</t>
  </si>
  <si>
    <t xml:space="preserve">Income Less Rent</t>
  </si>
  <si>
    <t xml:space="preserve">SCDS Formula</t>
  </si>
  <si>
    <t xml:space="preserve">The rent and overhead are taken off the top.  A percentage of the remainder is reserved for the organization.  The remainder is split among the caller, musicians, and sound tech.</t>
  </si>
  <si>
    <t xml:space="preserve">Income Less Rent and Overhead</t>
  </si>
</sst>
</file>

<file path=xl/styles.xml><?xml version="1.0" encoding="utf-8"?>
<styleSheet xmlns="http://schemas.openxmlformats.org/spreadsheetml/2006/main">
  <numFmts count="14">
    <numFmt numFmtId="164" formatCode="General"/>
    <numFmt numFmtId="165" formatCode="General"/>
    <numFmt numFmtId="166" formatCode="0&quot; /year&quot;"/>
    <numFmt numFmtId="167" formatCode="\$#,##0.00"/>
    <numFmt numFmtId="168" formatCode="0.00%"/>
    <numFmt numFmtId="169" formatCode="0.0%"/>
    <numFmt numFmtId="170" formatCode="0"/>
    <numFmt numFmtId="171" formatCode="0.00"/>
    <numFmt numFmtId="172" formatCode="0.0"/>
    <numFmt numFmtId="173" formatCode="#,##0.0"/>
    <numFmt numFmtId="174" formatCode="\$#,##0.00_);[RED]&quot;($&quot;#,##0.00\)"/>
    <numFmt numFmtId="175" formatCode="&quot;max=&quot;0"/>
    <numFmt numFmtId="176" formatCode="#,##0"/>
    <numFmt numFmtId="177" formatCode="&quot;= &quot;0"/>
  </numFmts>
  <fonts count="20">
    <font>
      <sz val="10"/>
      <name val="Arial"/>
      <family val="0"/>
    </font>
    <font>
      <sz val="10"/>
      <name val="Arial"/>
      <family val="0"/>
    </font>
    <font>
      <sz val="10"/>
      <name val="Arial"/>
      <family val="0"/>
    </font>
    <font>
      <sz val="10"/>
      <name val="Arial"/>
      <family val="0"/>
    </font>
    <font>
      <b val="true"/>
      <sz val="20"/>
      <name val="Arial"/>
      <family val="0"/>
    </font>
    <font>
      <sz val="16"/>
      <name val="Arial"/>
      <family val="0"/>
    </font>
    <font>
      <sz val="8"/>
      <name val="Arial"/>
      <family val="0"/>
    </font>
    <font>
      <sz val="11"/>
      <name val="Arial"/>
      <family val="0"/>
    </font>
    <font>
      <b val="true"/>
      <sz val="10"/>
      <name val="Arial"/>
      <family val="0"/>
    </font>
    <font>
      <sz val="10"/>
      <color rgb="FFFFFFFF"/>
      <name val="Arial"/>
      <family val="0"/>
    </font>
    <font>
      <b val="true"/>
      <sz val="10"/>
      <name val="Arial"/>
      <family val="2"/>
    </font>
    <font>
      <sz val="10"/>
      <name val="Arial"/>
      <family val="2"/>
    </font>
    <font>
      <b val="true"/>
      <sz val="11"/>
      <name val="Arial"/>
      <family val="2"/>
    </font>
    <font>
      <b val="true"/>
      <sz val="9"/>
      <name val="Arial"/>
      <family val="2"/>
    </font>
    <font>
      <sz val="9"/>
      <name val="Geneva"/>
      <family val="0"/>
    </font>
    <font>
      <b val="true"/>
      <sz val="9"/>
      <name val="Geneva"/>
      <family val="0"/>
    </font>
    <font>
      <sz val="9"/>
      <name val="Arial"/>
      <family val="2"/>
    </font>
    <font>
      <b val="true"/>
      <sz val="9"/>
      <name val="Arial"/>
      <family val="0"/>
    </font>
    <font>
      <sz val="9"/>
      <name val="Arial"/>
      <family val="0"/>
    </font>
    <font>
      <b val="true"/>
      <sz val="16"/>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fals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5" fontId="13" fillId="4" borderId="0" xfId="0" applyFont="true" applyBorder="false" applyAlignment="true" applyProtection="false">
      <alignment horizontal="general" vertical="bottom" textRotation="0" wrapText="true" indent="0" shrinkToFit="false"/>
      <protection locked="true" hidden="false"/>
    </xf>
    <xf numFmtId="165" fontId="8" fillId="3" borderId="0" xfId="0" applyFont="true" applyBorder="false" applyAlignment="true" applyProtection="false">
      <alignment horizontal="right" vertical="bottom" textRotation="0" wrapText="false" indent="0" shrinkToFit="false"/>
      <protection locked="true" hidden="false"/>
    </xf>
    <xf numFmtId="165" fontId="8" fillId="4"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8" fontId="11" fillId="4"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2" fontId="0" fillId="4"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71" fontId="0" fillId="3" borderId="0" xfId="0" applyFont="false" applyBorder="false" applyAlignment="true" applyProtection="false">
      <alignment horizontal="general" vertical="bottom" textRotation="0" wrapText="false" indent="0" shrinkToFit="false"/>
      <protection locked="true" hidden="false"/>
    </xf>
    <xf numFmtId="171" fontId="0" fillId="4"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74" fontId="10" fillId="4"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8" fontId="14"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6" borderId="0" xfId="0" applyFont="true" applyBorder="true" applyAlignment="true" applyProtection="false">
      <alignment horizontal="left" vertical="bottom" textRotation="0" wrapText="true" indent="0" shrinkToFit="false"/>
      <protection locked="true" hidden="false"/>
    </xf>
    <xf numFmtId="164" fontId="14" fillId="5"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6"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6"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bottom" textRotation="0" wrapText="tru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true" applyProtection="false">
      <alignment horizontal="general" vertical="bottom" textRotation="0" wrapText="true" indent="0" shrinkToFit="false"/>
      <protection locked="true" hidden="false"/>
    </xf>
    <xf numFmtId="171" fontId="0" fillId="6" borderId="0" xfId="0" applyFont="false" applyBorder="false" applyAlignment="true" applyProtection="false">
      <alignment horizontal="general" vertical="bottom" textRotation="0" wrapText="false" indent="0" shrinkToFit="false"/>
      <protection locked="true" hidden="false"/>
    </xf>
    <xf numFmtId="171" fontId="0" fillId="6"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3" min="1" style="0" width="10.71"/>
  </cols>
  <sheetData>
    <row r="1" customFormat="false" ht="26.25" hidden="false" customHeight="false" outlineLevel="0" collapsed="false">
      <c r="A1" s="1" t="s">
        <v>0</v>
      </c>
      <c r="B1" s="1"/>
      <c r="C1" s="1"/>
      <c r="D1" s="1"/>
      <c r="E1" s="1"/>
      <c r="F1" s="1"/>
      <c r="G1" s="1"/>
      <c r="H1" s="1"/>
      <c r="I1" s="1"/>
      <c r="J1" s="1"/>
      <c r="K1" s="1"/>
      <c r="L1" s="1"/>
      <c r="M1" s="1"/>
    </row>
    <row r="2" customFormat="false" ht="21.75" hidden="false" customHeight="true" outlineLevel="0" collapsed="false">
      <c r="A2" s="2" t="s">
        <v>1</v>
      </c>
      <c r="B2" s="2"/>
      <c r="C2" s="2"/>
      <c r="D2" s="2"/>
      <c r="E2" s="2"/>
      <c r="F2" s="2"/>
      <c r="G2" s="2"/>
      <c r="H2" s="2"/>
      <c r="I2" s="2"/>
      <c r="J2" s="2"/>
      <c r="K2" s="2"/>
      <c r="L2" s="2"/>
      <c r="M2" s="2"/>
    </row>
    <row r="3" customFormat="false" ht="18" hidden="false" customHeight="true" outlineLevel="0" collapsed="false">
      <c r="A3" s="3" t="s">
        <v>2</v>
      </c>
      <c r="B3" s="3"/>
      <c r="C3" s="4"/>
      <c r="D3" s="3" t="s">
        <v>3</v>
      </c>
      <c r="E3" s="4"/>
      <c r="F3" s="4"/>
      <c r="G3" s="4"/>
      <c r="H3" s="4"/>
      <c r="I3" s="4"/>
      <c r="J3" s="4"/>
      <c r="K3" s="4"/>
      <c r="M3" s="5" t="s">
        <v>4</v>
      </c>
    </row>
    <row r="4" customFormat="false" ht="33.75" hidden="false" customHeight="true" outlineLevel="0" collapsed="false">
      <c r="A4" s="6" t="s">
        <v>5</v>
      </c>
      <c r="B4" s="6"/>
      <c r="C4" s="6"/>
      <c r="D4" s="6"/>
      <c r="E4" s="6"/>
      <c r="F4" s="6"/>
      <c r="G4" s="6"/>
      <c r="H4" s="6"/>
      <c r="I4" s="6"/>
      <c r="J4" s="6"/>
      <c r="K4" s="6"/>
      <c r="L4" s="6"/>
      <c r="M4" s="6"/>
    </row>
    <row r="5" customFormat="false" ht="12.75" hidden="false" customHeight="false" outlineLevel="0" collapsed="false">
      <c r="A5" s="7" t="s">
        <v>6</v>
      </c>
      <c r="B5" s="7"/>
      <c r="C5" s="8"/>
      <c r="D5" s="0" t="s">
        <v>7</v>
      </c>
      <c r="L5" s="9" t="str">
        <f aca="false">UPPER($C$5)</f>
        <v/>
      </c>
      <c r="M5" s="10" t="str">
        <f aca="false">IF($L$6&lt;&gt;0,$L$5,"(custom)")</f>
        <v>(custom)</v>
      </c>
    </row>
    <row r="6" customFormat="false" ht="12.75" hidden="false" customHeight="false" outlineLevel="0" collapsed="false">
      <c r="A6" s="11" t="s">
        <v>8</v>
      </c>
      <c r="B6" s="11"/>
      <c r="C6" s="8"/>
      <c r="K6" s="0" t="s">
        <v>9</v>
      </c>
      <c r="L6" s="12" t="n">
        <f aca="false">SUMIF($D$64:$M$64,$L$5,$D66:$M66)</f>
        <v>0</v>
      </c>
      <c r="M6" s="13" t="str">
        <f aca="false">IF($C$6&lt;&gt;"",$C$6,IF($L$6=0,$B$58,INDEX($D$65:$M$65,1,MATCH($M$5,$D$64:$M$64,0))))</f>
        <v>(composite)</v>
      </c>
    </row>
    <row r="7" customFormat="false" ht="12.75" hidden="false" customHeight="false" outlineLevel="0" collapsed="false">
      <c r="A7" s="7" t="s">
        <v>10</v>
      </c>
      <c r="B7" s="7"/>
      <c r="C7" s="14"/>
      <c r="D7" s="0" t="s">
        <v>11</v>
      </c>
      <c r="M7" s="15" t="n">
        <f aca="false">IF($C$7&lt;&gt;"",$C$7,IF($L$6=0,SUMIF($D$65:$M$65,$M$6,$D$70:$M$70)/SUMIF($D$65:$M$65,$M$6,$D$66:$M$66),SUMIF($D$64:$M$64,$C$5,$D$71:$M$71)))</f>
        <v>114.266331658291</v>
      </c>
    </row>
    <row r="8" customFormat="false" ht="12.75" hidden="false" customHeight="false" outlineLevel="0" collapsed="false">
      <c r="A8" s="7" t="s">
        <v>12</v>
      </c>
      <c r="B8" s="7"/>
      <c r="C8" s="14"/>
      <c r="D8" s="16" t="s">
        <v>13</v>
      </c>
      <c r="M8" s="15" t="n">
        <f aca="false">IF($C$8&lt;&gt;"",$C$8,25)</f>
        <v>25</v>
      </c>
    </row>
    <row r="9" customFormat="false" ht="12.75" hidden="false" customHeight="false" outlineLevel="0" collapsed="false">
      <c r="A9" s="7" t="s">
        <v>14</v>
      </c>
      <c r="B9" s="7"/>
      <c r="C9" s="17"/>
      <c r="D9" s="16" t="s">
        <v>15</v>
      </c>
      <c r="L9" s="18"/>
      <c r="M9" s="15" t="n">
        <f aca="false">IF($C$9&lt;&gt;"",$C$9,0)*$M$8</f>
        <v>0</v>
      </c>
    </row>
    <row r="10" customFormat="false" ht="12.75" hidden="false" customHeight="false" outlineLevel="0" collapsed="false">
      <c r="A10" s="7"/>
      <c r="B10" s="7"/>
      <c r="C10" s="14"/>
      <c r="D10" s="19" t="s">
        <v>16</v>
      </c>
      <c r="F10" s="7"/>
      <c r="G10" s="7"/>
      <c r="M10" s="15" t="n">
        <f aca="false">IF($C$10="",2000,$C$10)</f>
        <v>2000</v>
      </c>
    </row>
    <row r="11" customFormat="false" ht="12.75" hidden="false" customHeight="false" outlineLevel="0" collapsed="false">
      <c r="A11" s="7" t="s">
        <v>17</v>
      </c>
      <c r="B11" s="7"/>
      <c r="C11" s="20"/>
      <c r="D11" s="0" t="s">
        <v>18</v>
      </c>
      <c r="M11" s="21" t="n">
        <f aca="false">IF($C$11&lt;&gt;"",$C$11,0.6)</f>
        <v>0.6</v>
      </c>
    </row>
    <row r="12" customFormat="false" ht="12.75" hidden="false" customHeight="false" outlineLevel="0" collapsed="false">
      <c r="A12" s="7" t="s">
        <v>19</v>
      </c>
      <c r="B12" s="7"/>
      <c r="C12" s="22"/>
      <c r="D12" s="22"/>
    </row>
    <row r="13" customFormat="false" ht="12.75" hidden="false" customHeight="false" outlineLevel="0" collapsed="false">
      <c r="A13" s="7" t="s">
        <v>20</v>
      </c>
      <c r="B13" s="7"/>
      <c r="C13" s="23" t="n">
        <v>1</v>
      </c>
      <c r="D13" s="0" t="s">
        <v>21</v>
      </c>
      <c r="M13" s="24" t="n">
        <v>1</v>
      </c>
    </row>
    <row r="14" customFormat="false" ht="12.75" hidden="false" customHeight="false" outlineLevel="0" collapsed="false">
      <c r="A14" s="7" t="s">
        <v>22</v>
      </c>
      <c r="B14" s="7"/>
      <c r="C14" s="17"/>
      <c r="D14" s="0" t="s">
        <v>23</v>
      </c>
      <c r="M14" s="25" t="n">
        <f aca="false">IF($C$14&lt;&gt;"",IF($C$19="",$C$14,IF($M$18=0,1,$M$19/$M$18)),IF($M$18=0,1,$M$19/$M$18))</f>
        <v>1</v>
      </c>
    </row>
    <row r="15" customFormat="false" ht="12.75" hidden="false" customHeight="false" outlineLevel="0" collapsed="false">
      <c r="A15" s="7" t="s">
        <v>24</v>
      </c>
      <c r="B15" s="7"/>
      <c r="C15" s="17"/>
      <c r="D15" s="0" t="s">
        <v>25</v>
      </c>
      <c r="M15" s="25" t="n">
        <f aca="false">IF(C15&lt;&gt;"",IF($C$19="",$C$15,IF($M$18=0,0.5,$M$20/$M$18)),IF($M$18=0,0.5,$M$20/$M$18))</f>
        <v>0.5</v>
      </c>
    </row>
    <row r="16" customFormat="false" ht="12.75" hidden="false" customHeight="false" outlineLevel="0" collapsed="false">
      <c r="A16" s="7" t="s">
        <v>26</v>
      </c>
      <c r="B16" s="7"/>
    </row>
    <row r="17" customFormat="false" ht="12.75" hidden="false" customHeight="false" outlineLevel="0" collapsed="false">
      <c r="A17" s="7" t="s">
        <v>27</v>
      </c>
      <c r="B17" s="7"/>
      <c r="C17" s="26"/>
      <c r="D17" s="0" t="s">
        <v>28</v>
      </c>
      <c r="M17" s="27" t="n">
        <f aca="false">IF($C$17&lt;&gt;"",$C$17,0)</f>
        <v>0</v>
      </c>
    </row>
    <row r="18" customFormat="false" ht="12.75" hidden="false" customHeight="true" outlineLevel="0" collapsed="false">
      <c r="A18" s="7" t="s">
        <v>20</v>
      </c>
      <c r="B18" s="7"/>
      <c r="C18" s="14"/>
      <c r="D18" s="0" t="s">
        <v>29</v>
      </c>
      <c r="E18" s="18"/>
      <c r="M18" s="15" t="n">
        <f aca="false">IF($C$18&lt;&gt;"",$C$18,IF($M$17=0,0,60))</f>
        <v>0</v>
      </c>
    </row>
    <row r="19" customFormat="false" ht="12.75" hidden="false" customHeight="false" outlineLevel="0" collapsed="false">
      <c r="A19" s="7" t="s">
        <v>22</v>
      </c>
      <c r="B19" s="7"/>
      <c r="C19" s="14"/>
      <c r="D19" s="0" t="s">
        <v>30</v>
      </c>
      <c r="E19" s="18"/>
      <c r="M19" s="15" t="n">
        <f aca="false">IF($C$19&lt;&gt;"",$C$19,IF($C$14&lt;&gt;"",$C$14,1)*$M$18)</f>
        <v>0</v>
      </c>
    </row>
    <row r="20" s="28" customFormat="true" ht="12.75" hidden="false" customHeight="false" outlineLevel="0" collapsed="false">
      <c r="A20" s="7" t="s">
        <v>24</v>
      </c>
      <c r="B20" s="7"/>
      <c r="C20" s="14"/>
      <c r="D20" s="0" t="s">
        <v>31</v>
      </c>
      <c r="E20" s="18"/>
      <c r="H20" s="0"/>
      <c r="I20" s="0"/>
      <c r="J20" s="0"/>
      <c r="M20" s="15" t="n">
        <f aca="false">IF($C$20&lt;&gt;"",$C$20,IF($C$15&lt;&gt;"",$C$15,0.5)*$M$18)</f>
        <v>0</v>
      </c>
    </row>
    <row r="21" customFormat="false" ht="12.75" hidden="false" customHeight="false" outlineLevel="0" collapsed="false">
      <c r="A21" s="7" t="s">
        <v>32</v>
      </c>
      <c r="B21" s="7"/>
      <c r="D21" s="0" t="s">
        <v>33</v>
      </c>
    </row>
    <row r="22" customFormat="false" ht="12.75" hidden="false" customHeight="false" outlineLevel="0" collapsed="false">
      <c r="A22" s="0" t="str">
        <f aca="false">$B$59</f>
        <v>Contra</v>
      </c>
      <c r="C22" s="17"/>
      <c r="D22" s="0" t="s">
        <v>34</v>
      </c>
      <c r="I22" s="0" t="s">
        <v>35</v>
      </c>
      <c r="L22" s="18" t="s">
        <v>36</v>
      </c>
      <c r="M22" s="15" t="n">
        <f aca="false">IF($C22="",1,$C22)*$M$18</f>
        <v>0</v>
      </c>
    </row>
    <row r="23" customFormat="false" ht="12.75" hidden="false" customHeight="false" outlineLevel="0" collapsed="false">
      <c r="A23" s="0" t="str">
        <f aca="false">$B$60</f>
        <v>English</v>
      </c>
      <c r="C23" s="17"/>
      <c r="D23" s="29" t="s">
        <v>37</v>
      </c>
      <c r="L23" s="18" t="s">
        <v>36</v>
      </c>
      <c r="M23" s="15" t="n">
        <f aca="false">IF($C23="",1,$C23)*$M$18</f>
        <v>0</v>
      </c>
    </row>
    <row r="24" customFormat="false" ht="12.75" hidden="false" customHeight="false" outlineLevel="0" collapsed="false">
      <c r="A24" s="7" t="s">
        <v>38</v>
      </c>
      <c r="B24" s="7"/>
      <c r="C24" s="18"/>
    </row>
    <row r="25" customFormat="false" ht="12.75" hidden="false" customHeight="false" outlineLevel="0" collapsed="false">
      <c r="A25" s="11" t="s">
        <v>39</v>
      </c>
      <c r="B25" s="11"/>
      <c r="C25" s="30"/>
      <c r="D25" s="0" t="s">
        <v>40</v>
      </c>
      <c r="M25" s="31" t="n">
        <f aca="false">IF($C$25&lt;&gt;"",$C$25,IF($L$6=0,IF($M$6=$B$58,$C$123,SUMIF($D$65:$M$65,$M$6,$D$128:$M$128)/SUMIF($D$65:$M$65,$M$6,$D$66:$M$66)),SUMIF($D$64:$M$64,$M$5,$D$123:$M$123)))</f>
        <v>3.07</v>
      </c>
    </row>
    <row r="26" customFormat="false" ht="12.75" hidden="false" customHeight="false" outlineLevel="0" collapsed="false">
      <c r="A26" s="7" t="s">
        <v>41</v>
      </c>
      <c r="B26" s="7"/>
      <c r="C26" s="17"/>
      <c r="D26" s="0" t="s">
        <v>42</v>
      </c>
      <c r="L26" s="18"/>
      <c r="M26" s="25" t="n">
        <f aca="false">IF($C$26&lt;&gt;"",$C$26,IF($L$6=0,SUMIF($D$65:$M$65,$M$6,$D$91:$M$91)/SUMIF($D$65:$M$65,$M$6,$D$66:$M$66),SUMIF($D$64:$M$64,$M$5,$D$90:$M$90)))</f>
        <v>0.562814070351759</v>
      </c>
    </row>
    <row r="27" customFormat="false" ht="12.75" hidden="false" customHeight="false" outlineLevel="0" collapsed="false">
      <c r="A27" s="7" t="s">
        <v>43</v>
      </c>
      <c r="B27" s="7"/>
      <c r="C27" s="32"/>
      <c r="D27" s="0" t="s">
        <v>44</v>
      </c>
      <c r="E27" s="18"/>
      <c r="M27" s="33" t="n">
        <f aca="false">IF($C$27&lt;&gt;"",$C$27,IF($L$6=0,SUMIF($D$65:$M$65,$M$6,$D$106:$M$106)/SUMIF($D$65:$M$65,$M$6,$D$66:$M$66),SUMIF($D$64:$M$64,$M$5,$D$112:$M$112)))</f>
        <v>38.7889447236181</v>
      </c>
    </row>
    <row r="28" customFormat="false" ht="12.75" hidden="false" customHeight="false" outlineLevel="0" collapsed="false">
      <c r="A28" s="7" t="s">
        <v>45</v>
      </c>
      <c r="B28" s="7"/>
      <c r="C28" s="11" t="s">
        <v>46</v>
      </c>
      <c r="D28" s="34" t="s">
        <v>47</v>
      </c>
      <c r="E28" s="11" t="s">
        <v>48</v>
      </c>
    </row>
    <row r="29" customFormat="false" ht="12.75" hidden="false" customHeight="false" outlineLevel="0" collapsed="false">
      <c r="A29" s="7" t="str">
        <f aca="false">B74</f>
        <v>  Member</v>
      </c>
      <c r="B29" s="7"/>
      <c r="C29" s="14"/>
      <c r="D29" s="14"/>
      <c r="F29" s="0" t="s">
        <v>49</v>
      </c>
      <c r="L29" s="15" t="n">
        <f aca="false">IF($C29&lt;&gt;"",$C29,IF($L$6=0,SUMIF($D$65:$M$65,$M$6,$D84:$M84)/SUMIF($D$65:$M$65,$M$6,$D$66:$M$66),SUMIF($E$64:$M$64,$M$5,$E74:$M74)))</f>
        <v>7.62311557788945</v>
      </c>
      <c r="M29" s="21" t="n">
        <f aca="false">1-$M$30-$M$31-$M$32</f>
        <v>0.670112708900117</v>
      </c>
    </row>
    <row r="30" customFormat="false" ht="12.75" hidden="false" customHeight="false" outlineLevel="0" collapsed="false">
      <c r="A30" s="7" t="str">
        <f aca="false">B75</f>
        <v>  Non-member</v>
      </c>
      <c r="B30" s="7"/>
      <c r="C30" s="14"/>
      <c r="D30" s="14"/>
      <c r="E30" s="20"/>
      <c r="F30" s="0" t="s">
        <v>50</v>
      </c>
      <c r="L30" s="15" t="n">
        <f aca="false">IF($C30&lt;&gt;"",$C30,IF($L$6=0,SUMIF($D$65:$M$65,$M$6,$D85:$M85)/SUMIF($D$65:$M$65,$M$6,$D$66:$M$66),SUMIF($E$64:$M$64,$M$5,$E75:$M75)))</f>
        <v>9.62311557788945</v>
      </c>
      <c r="M30" s="21" t="n">
        <f aca="false">IF($E$30&lt;&gt;"",$E$30,IF($L$6=0,SUMIF($D$65:$M$65,$M$6,$D109:$M109)/SUMIF($D$65:$M$65,$M$6,$D$112:$M$112),SUMIF($D$64:$M$64,$M$5,$D109:$M109)/SUMIF($D$64:$M$64,$M$5,$D$112:$M$112)))</f>
        <v>0.254424148205726</v>
      </c>
    </row>
    <row r="31" customFormat="false" ht="12.75" hidden="false" customHeight="false" outlineLevel="0" collapsed="false">
      <c r="A31" s="7" t="str">
        <f aca="false">B76</f>
        <v>  Student/child</v>
      </c>
      <c r="B31" s="7"/>
      <c r="C31" s="14"/>
      <c r="D31" s="14"/>
      <c r="E31" s="20"/>
      <c r="F31" s="0" t="s">
        <v>51</v>
      </c>
      <c r="L31" s="15" t="n">
        <f aca="false">IF($C31&lt;&gt;"",$C31,IF($L$6=0,SUMIF($D$65:$M$65,$M$6,$D86:$M86)/SUMIF($D$65:$M$65,$M$6,$D$66:$M$66),SUMIF($E$64:$M$64,$M$5,$E76:$M76)))</f>
        <v>5</v>
      </c>
      <c r="M31" s="21" t="n">
        <f aca="false">IF($E$31&lt;&gt;"",$E$31,IF($L$6=0,SUMIF($D$65:$M$65,$M$6,$D110:$M110)/SUMIF($D$65:$M$65,$M$6,$D$112:$M$112),SUMIF($D$64:$M$64,$M$5,$D110:$M110)/SUMIF($D$64:$M$64,$M$5,$D$112:$M$112)))</f>
        <v>0.0555512372068921</v>
      </c>
    </row>
    <row r="32" customFormat="false" ht="15" hidden="false" customHeight="false" outlineLevel="0" collapsed="false">
      <c r="A32" s="7" t="str">
        <f aca="false">B77</f>
        <v>  Free Pass</v>
      </c>
      <c r="B32" s="7"/>
      <c r="E32" s="20"/>
      <c r="F32" s="0" t="s">
        <v>52</v>
      </c>
      <c r="H32" s="35"/>
      <c r="I32" s="36"/>
      <c r="J32" s="37"/>
      <c r="L32" s="15" t="n">
        <f aca="false">IF($C32&lt;&gt;"",$C32,IF($L$6=0,SUMIF($D$65:$M$65,$M$6,$D87:$M87)/SUMIF($D$65:$M$65,$M$6,$D$66:$M$66),SUMIF($E$64:$M$64,$M$5,$E77:$M77)))</f>
        <v>0</v>
      </c>
      <c r="M32" s="21" t="n">
        <f aca="false">IF($E$32&lt;&gt;"",$E$32,IF($L$6=0,SUMIF($D$65:$M$65,$M$6,$D111:$M111)/SUMIF($D$65:$M$65,$M$6,$D$112:$M$112),SUMIF($D$64:$M$64,$M$5,$D111:$M111)/SUMIF($D$64:$M$64,$M$5,$D$112:$M$112)))</f>
        <v>0.0199119056872652</v>
      </c>
    </row>
    <row r="33" customFormat="false" ht="12.75" hidden="false" customHeight="false" outlineLevel="0" collapsed="false">
      <c r="A33" s="7"/>
      <c r="B33" s="7"/>
    </row>
    <row r="34" customFormat="false" ht="39.75" hidden="false" customHeight="true" outlineLevel="0" collapsed="false">
      <c r="A34" s="38" t="str">
        <f aca="false">B63</f>
        <v>Dance series name</v>
      </c>
      <c r="B34" s="38"/>
      <c r="C34" s="39" t="s">
        <v>53</v>
      </c>
      <c r="D34" s="40" t="str">
        <f aca="false">D63</f>
        <v>Typical Dance Series</v>
      </c>
      <c r="E34" s="38" t="str">
        <f aca="false">E63</f>
        <v>Berkeley Wednesday English</v>
      </c>
      <c r="F34" s="38" t="str">
        <f aca="false">F63</f>
        <v>Berkeley Saturday Adv. English</v>
      </c>
      <c r="G34" s="38" t="str">
        <f aca="false">G63</f>
        <v>Palo Alto English</v>
      </c>
      <c r="H34" s="38" t="str">
        <f aca="false">H63</f>
        <v>Peninsula English</v>
      </c>
      <c r="I34" s="38" t="str">
        <f aca="false">I63</f>
        <v>San Francisco English</v>
      </c>
      <c r="J34" s="38" t="str">
        <f aca="false">J63</f>
        <v>Berkeley Wednesday Contra</v>
      </c>
      <c r="K34" s="38" t="str">
        <f aca="false">K63</f>
        <v>El Cerrito Contra</v>
      </c>
      <c r="L34" s="38" t="str">
        <f aca="false">L63</f>
        <v>Palo Alto Contra</v>
      </c>
      <c r="M34" s="38" t="str">
        <f aca="false">M63</f>
        <v>San Francisco Contra</v>
      </c>
    </row>
    <row r="35" customFormat="false" ht="12.75" hidden="false" customHeight="false" outlineLevel="0" collapsed="false">
      <c r="A35" s="7" t="str">
        <f aca="false">B64</f>
        <v>Dance series code</v>
      </c>
      <c r="B35" s="7"/>
      <c r="C35" s="41" t="str">
        <f aca="false">$M$5</f>
        <v>(custom)</v>
      </c>
      <c r="D35" s="42" t="str">
        <f aca="false">D$64</f>
        <v>TYP</v>
      </c>
      <c r="E35" s="43" t="str">
        <f aca="false">E$64</f>
        <v>BWE</v>
      </c>
      <c r="F35" s="43" t="str">
        <f aca="false">F$64</f>
        <v>BSE</v>
      </c>
      <c r="G35" s="43" t="str">
        <f aca="false">G$64</f>
        <v>PAE</v>
      </c>
      <c r="H35" s="43" t="str">
        <f aca="false">H$64</f>
        <v>PNE</v>
      </c>
      <c r="I35" s="43" t="str">
        <f aca="false">I$64</f>
        <v>SFE</v>
      </c>
      <c r="J35" s="43" t="str">
        <f aca="false">J$64</f>
        <v>BWC</v>
      </c>
      <c r="K35" s="43" t="str">
        <f aca="false">K$64</f>
        <v>ECC</v>
      </c>
      <c r="L35" s="43" t="str">
        <f aca="false">L$64</f>
        <v>PAC</v>
      </c>
      <c r="M35" s="43" t="str">
        <f aca="false">M$64</f>
        <v>SFC</v>
      </c>
    </row>
    <row r="36" customFormat="false" ht="12.75" hidden="false" customHeight="false" outlineLevel="0" collapsed="false">
      <c r="A36" s="7" t="s">
        <v>8</v>
      </c>
      <c r="B36" s="7"/>
      <c r="C36" s="44" t="str">
        <f aca="false">$M$6</f>
        <v>(composite)</v>
      </c>
      <c r="D36" s="45" t="str">
        <f aca="false">D$65</f>
        <v>(composite)</v>
      </c>
      <c r="E36" s="46" t="str">
        <f aca="false">E$65</f>
        <v>English</v>
      </c>
      <c r="F36" s="46" t="str">
        <f aca="false">F$65</f>
        <v>English</v>
      </c>
      <c r="G36" s="46" t="str">
        <f aca="false">G$65</f>
        <v>English</v>
      </c>
      <c r="H36" s="46" t="str">
        <f aca="false">H$65</f>
        <v>English</v>
      </c>
      <c r="I36" s="46" t="str">
        <f aca="false">I$65</f>
        <v>English</v>
      </c>
      <c r="J36" s="46" t="str">
        <f aca="false">J$65</f>
        <v>Contra</v>
      </c>
      <c r="K36" s="46" t="str">
        <f aca="false">K$65</f>
        <v>Contra</v>
      </c>
      <c r="L36" s="46" t="str">
        <f aca="false">L$65</f>
        <v>Contra</v>
      </c>
      <c r="M36" s="46" t="str">
        <f aca="false">M$65</f>
        <v>Contra</v>
      </c>
    </row>
    <row r="37" customFormat="false" ht="12.75" hidden="false" customHeight="true" outlineLevel="0" collapsed="false">
      <c r="A37" s="47" t="s">
        <v>54</v>
      </c>
      <c r="B37" s="48"/>
      <c r="C37" s="49" t="n">
        <f aca="false">$M$27</f>
        <v>38.7889447236181</v>
      </c>
      <c r="D37" s="50" t="n">
        <f aca="false">D$112</f>
        <v>38.7889447236181</v>
      </c>
      <c r="E37" s="51" t="n">
        <f aca="false">E$112</f>
        <v>29.7</v>
      </c>
      <c r="F37" s="51" t="n">
        <f aca="false">F$112</f>
        <v>39.1</v>
      </c>
      <c r="G37" s="51" t="n">
        <f aca="false">G$112</f>
        <v>25.6</v>
      </c>
      <c r="H37" s="51" t="n">
        <f aca="false">H$112</f>
        <v>22</v>
      </c>
      <c r="I37" s="51" t="n">
        <f aca="false">I$112</f>
        <v>11.6</v>
      </c>
      <c r="J37" s="51" t="n">
        <f aca="false">J$112</f>
        <v>51.7</v>
      </c>
      <c r="K37" s="51" t="n">
        <f aca="false">K$112</f>
        <v>66.7</v>
      </c>
      <c r="L37" s="51" t="n">
        <f aca="false">L$112</f>
        <v>46.8</v>
      </c>
      <c r="M37" s="51" t="n">
        <f aca="false">M$112</f>
        <v>50.2</v>
      </c>
    </row>
    <row r="38" customFormat="false" ht="12.75" hidden="false" customHeight="false" outlineLevel="0" collapsed="false">
      <c r="A38" s="7" t="s">
        <v>55</v>
      </c>
      <c r="B38" s="7"/>
      <c r="C38" s="52" t="n">
        <f aca="false">SUMPRODUCT(L29:L32,M29:M32)</f>
        <v>7.83445580018241</v>
      </c>
      <c r="D38" s="53" t="n">
        <f aca="false">D$116</f>
        <v>7.83445580018241</v>
      </c>
      <c r="E38" s="54" t="n">
        <f aca="false">E$116</f>
        <v>7.0942760942761</v>
      </c>
      <c r="F38" s="54" t="n">
        <f aca="false">F$116</f>
        <v>8.076726342711</v>
      </c>
      <c r="G38" s="54" t="n">
        <f aca="false">G$116</f>
        <v>8</v>
      </c>
      <c r="H38" s="54" t="n">
        <f aca="false">H$116</f>
        <v>6.98636363636364</v>
      </c>
      <c r="I38" s="54" t="n">
        <f aca="false">I$116</f>
        <v>8.61206896551724</v>
      </c>
      <c r="J38" s="54" t="n">
        <f aca="false">J$116</f>
        <v>7.27272727272727</v>
      </c>
      <c r="K38" s="54" t="n">
        <f aca="false">K$116</f>
        <v>8.19940029985008</v>
      </c>
      <c r="L38" s="54" t="n">
        <f aca="false">L$116</f>
        <v>8.34188034188034</v>
      </c>
      <c r="M38" s="54" t="n">
        <f aca="false">M$116</f>
        <v>8.28884462151394</v>
      </c>
    </row>
    <row r="39" customFormat="false" ht="12.75" hidden="false" customHeight="false" outlineLevel="0" collapsed="false">
      <c r="A39" s="7" t="s">
        <v>56</v>
      </c>
      <c r="B39" s="7"/>
      <c r="C39" s="55" t="n">
        <f aca="false">C37*C38</f>
        <v>303.890272972905</v>
      </c>
      <c r="D39" s="53" t="n">
        <f aca="false">D37*D38</f>
        <v>303.890272972905</v>
      </c>
      <c r="E39" s="56" t="n">
        <f aca="false">E37*E38</f>
        <v>210.7</v>
      </c>
      <c r="F39" s="56" t="n">
        <f aca="false">F37*F38</f>
        <v>315.8</v>
      </c>
      <c r="G39" s="56" t="n">
        <f aca="false">G37*G38</f>
        <v>204.8</v>
      </c>
      <c r="H39" s="56" t="n">
        <f aca="false">H37*H38</f>
        <v>153.7</v>
      </c>
      <c r="I39" s="56" t="n">
        <f aca="false">I37*I38</f>
        <v>99.9</v>
      </c>
      <c r="J39" s="56" t="n">
        <f aca="false">J37*J38</f>
        <v>376</v>
      </c>
      <c r="K39" s="56" t="n">
        <f aca="false">K37*K38</f>
        <v>546.9</v>
      </c>
      <c r="L39" s="56" t="n">
        <f aca="false">L37*L38</f>
        <v>390.4</v>
      </c>
      <c r="M39" s="56" t="n">
        <f aca="false">M37*M38</f>
        <v>416.1</v>
      </c>
    </row>
    <row r="40" customFormat="false" ht="12.75" hidden="false" customHeight="false" outlineLevel="0" collapsed="false">
      <c r="A40" s="7" t="s">
        <v>17</v>
      </c>
      <c r="B40" s="7"/>
      <c r="C40" s="55" t="n">
        <f aca="false">C39*$M$11</f>
        <v>182.334163783743</v>
      </c>
      <c r="D40" s="53" t="n">
        <f aca="false">D39*$M$11</f>
        <v>182.334163783743</v>
      </c>
      <c r="E40" s="56" t="n">
        <f aca="false">E39*$M$11</f>
        <v>126.42</v>
      </c>
      <c r="F40" s="56" t="n">
        <f aca="false">F39*$M$11</f>
        <v>189.48</v>
      </c>
      <c r="G40" s="56" t="n">
        <f aca="false">G39*$M$11</f>
        <v>122.88</v>
      </c>
      <c r="H40" s="56" t="n">
        <f aca="false">H39*$M$11</f>
        <v>92.22</v>
      </c>
      <c r="I40" s="56" t="n">
        <f aca="false">I39*$M$11</f>
        <v>59.94</v>
      </c>
      <c r="J40" s="56" t="n">
        <f aca="false">J39*$M$11</f>
        <v>225.6</v>
      </c>
      <c r="K40" s="56" t="n">
        <f aca="false">K39*$M$11</f>
        <v>328.14</v>
      </c>
      <c r="L40" s="56" t="n">
        <f aca="false">L39*$M$11</f>
        <v>234.24</v>
      </c>
      <c r="M40" s="56" t="n">
        <f aca="false">M39*$M$11</f>
        <v>249.66</v>
      </c>
    </row>
    <row r="41" customFormat="false" ht="12.75" hidden="false" customHeight="false" outlineLevel="0" collapsed="false">
      <c r="A41" s="7" t="s">
        <v>57</v>
      </c>
      <c r="B41" s="7"/>
      <c r="C41" s="57" t="n">
        <f aca="false">$M$25</f>
        <v>3.07</v>
      </c>
      <c r="D41" s="58" t="n">
        <f aca="false">D$123</f>
        <v>3.34</v>
      </c>
      <c r="E41" s="59" t="n">
        <f aca="false">E$123</f>
        <v>3.04</v>
      </c>
      <c r="F41" s="59" t="n">
        <f aca="false">F$123</f>
        <v>3.08</v>
      </c>
      <c r="G41" s="59" t="n">
        <f aca="false">G$123</f>
        <v>5</v>
      </c>
      <c r="H41" s="59" t="n">
        <f aca="false">H$123</f>
        <v>3</v>
      </c>
      <c r="I41" s="59" t="n">
        <f aca="false">I$123</f>
        <v>3.09</v>
      </c>
      <c r="J41" s="59" t="n">
        <f aca="false">J$123</f>
        <v>2.96</v>
      </c>
      <c r="K41" s="59" t="n">
        <f aca="false">K$123</f>
        <v>3</v>
      </c>
      <c r="L41" s="59" t="n">
        <f aca="false">L$123</f>
        <v>3.25</v>
      </c>
      <c r="M41" s="59" t="n">
        <f aca="false">M$123</f>
        <v>3.06</v>
      </c>
    </row>
    <row r="42" customFormat="false" ht="12.75" hidden="false" customHeight="false" outlineLevel="0" collapsed="false">
      <c r="A42" s="7" t="s">
        <v>58</v>
      </c>
      <c r="B42" s="7"/>
      <c r="C42" s="57" t="n">
        <f aca="false">IF($L$6=0,IF($M$17&gt;=5,IF($M$6=$B$58,$C$122,SUMIF($D$65:$M$65,$M$6,$D$127:$M$127)/SUMIF($D$65:$M$65,$M$6,$D$66:$M$66)),IF($M$17=4,IF($M$6=$B$58,$C$121,SUMIF($D$65:$M$65,$M$6,$D$126:$M$126)/SUMIF($D$65:$M$65,$M$6,$D$66:$M$66)),IF($M$17=3,IF($M$6=$B$58,$C$120,SUMIF($D$65:$M$65,$M$6,$D$125:$M$125)/SUMIF($D$65:$M$65,$M$6,$D$66:$M$66)),$M$17))),SUMIF($D$64:$M$64,$M$5,$D$42:$M$42))</f>
        <v>0</v>
      </c>
      <c r="D42" s="58" t="n">
        <f aca="false">IF($M$17&gt;=5,D$122,IF($M$17=4,D$121,IF($M$17=3,D$120,$M$17)))</f>
        <v>0</v>
      </c>
      <c r="E42" s="59" t="n">
        <f aca="false">IF($M$17&gt;=5,E$122,IF($M$17=4,E$121,IF($M$17=3,E$120,$M$17)))</f>
        <v>0</v>
      </c>
      <c r="F42" s="59" t="n">
        <f aca="false">IF($M$17&gt;=5,F$122,IF($M$17=4,F$121,IF($M$17=3,F$120,$M$17)))</f>
        <v>0</v>
      </c>
      <c r="G42" s="59" t="n">
        <f aca="false">IF($M$17&gt;=5,G$122,IF($M$17=4,G$121,IF($M$17=3,G$120,$M$17)))</f>
        <v>0</v>
      </c>
      <c r="H42" s="59" t="n">
        <f aca="false">IF($M$17&gt;=5,H$122,IF($M$17=4,H$121,IF($M$17=3,H$120,$M$17)))</f>
        <v>0</v>
      </c>
      <c r="I42" s="59" t="n">
        <f aca="false">IF($M$17&gt;=5,I$122,IF($M$17=4,I$121,IF($M$17=3,I$120,$M$17)))</f>
        <v>0</v>
      </c>
      <c r="J42" s="59" t="n">
        <f aca="false">IF($M$17&gt;=5,J$122,IF($M$17=4,J$121,IF($M$17=3,J$120,$M$17)))</f>
        <v>0</v>
      </c>
      <c r="K42" s="59" t="n">
        <f aca="false">IF($M$17&gt;=5,K$122,IF($M$17=4,K$121,IF($M$17=3,K$120,$M$17)))</f>
        <v>0</v>
      </c>
      <c r="L42" s="59" t="n">
        <f aca="false">IF($M$17&gt;=5,L$122,IF($M$17=4,L$121,IF($M$17=3,L$120,$M$17)))</f>
        <v>0</v>
      </c>
      <c r="M42" s="59" t="n">
        <f aca="false">IF($M$17&gt;=5,M$122,IF($M$17=4,M$121,IF($M$17=3,M$120,$M$17)))</f>
        <v>0</v>
      </c>
    </row>
    <row r="43" customFormat="false" ht="12.75" hidden="false" customHeight="false" outlineLevel="0" collapsed="false">
      <c r="A43" s="7" t="s">
        <v>59</v>
      </c>
      <c r="B43" s="7"/>
      <c r="C43" s="55" t="n">
        <f aca="false">IF($M$17=0,0,IF(M$6=$B$58,SUMPRODUCT($C$59:$C$60,$M$22:$M$23),LOOKUP(M$6,$A$22:$A$23,$M$22:$M$23)))</f>
        <v>0</v>
      </c>
      <c r="D43" s="53" t="n">
        <f aca="false">IF($M$17=0,0,IF(B$58=$B$58,SUMPRODUCT($C$59:$C$60,$M$22:$M$23),LOOKUP(B$58,$A$22:$A$23,$M$22:$M$23)))</f>
        <v>0</v>
      </c>
      <c r="E43" s="56" t="n">
        <f aca="false">IF($M$17=0,0,IF(E$36=$B$58,SUMPRODUCT($C$59:$C$60,$M$22:$M$23),LOOKUP(E$36,$A$22:$A$23,$M$22:$M$23)))</f>
        <v>0</v>
      </c>
      <c r="F43" s="56" t="n">
        <f aca="false">IF($M$17=0,0,IF(F$36=$B$58,SUMPRODUCT($C$59:$C$60,$M$22:$M$23),LOOKUP(F$36,$A$22:$A$23,$M$22:$M$23)))</f>
        <v>0</v>
      </c>
      <c r="G43" s="56" t="n">
        <f aca="false">IF($M$17=0,0,IF(G$36=$B$58,SUMPRODUCT($C$59:$C$60,$M$22:$M$23),LOOKUP(G$36,$A$22:$A$23,$M$22:$M$23)))</f>
        <v>0</v>
      </c>
      <c r="H43" s="56" t="n">
        <f aca="false">IF($M$17=0,0,IF(H$36=$B$58,SUMPRODUCT($C$59:$C$60,$M$22:$M$23),LOOKUP(H$36,$A$22:$A$23,$M$22:$M$23)))</f>
        <v>0</v>
      </c>
      <c r="I43" s="56" t="n">
        <f aca="false">IF($M$17=0,0,IF(I$36=$B$58,SUMPRODUCT($C$59:$C$60,$M$22:$M$23),LOOKUP(I$36,$A$22:$A$23,$M$22:$M$23)))</f>
        <v>0</v>
      </c>
      <c r="J43" s="56" t="n">
        <f aca="false">IF($M$17=0,0,IF(J$36=$B$58,SUMPRODUCT($C$59:$C$60,$M$22:$M$23),LOOKUP(J$36,$A$22:$A$23,$M$22:$M$23)))</f>
        <v>0</v>
      </c>
      <c r="K43" s="56" t="n">
        <f aca="false">IF($M$17=0,0,IF(K$36=$B$58,SUMPRODUCT($C$59:$C$60,$M$22:$M$23),LOOKUP(K$36,$A$22:$A$23,$M$22:$M$23)))</f>
        <v>0</v>
      </c>
      <c r="L43" s="56" t="n">
        <f aca="false">IF($M$17=0,0,IF(L$36=$B$58,SUMPRODUCT($C$59:$C$60,$M$22:$M$23),LOOKUP(L$36,$A$22:$A$23,$M$22:$M$23)))</f>
        <v>0</v>
      </c>
      <c r="M43" s="56" t="n">
        <f aca="false">IF($M$17=0,0,IF(M$36=$B$58,SUMPRODUCT($C$59:$C$60,$M$22:$M$23),LOOKUP(M$36,$A$22:$A$23,$M$22:$M$23)))</f>
        <v>0</v>
      </c>
    </row>
    <row r="44" customFormat="false" ht="12.75" hidden="false" customHeight="false" outlineLevel="0" collapsed="false">
      <c r="A44" s="7" t="s">
        <v>60</v>
      </c>
      <c r="B44" s="7"/>
      <c r="C44" s="52" t="n">
        <f aca="false">C$43*IF($M$18=0,0,(C$42*$M$18+$M$19+$M$20*$M$26)/$M$18)</f>
        <v>0</v>
      </c>
      <c r="D44" s="60" t="n">
        <f aca="false">D$43*IF($M$18=0,0,(D$42*$M$18+$M$19+$M$20*D$90)/$M$18)</f>
        <v>0</v>
      </c>
      <c r="E44" s="61" t="n">
        <f aca="false">E$43*IF($M$18=0,0,(E$42*$M$18+$M$19+$M$20*E$90)/$M$18)</f>
        <v>0</v>
      </c>
      <c r="F44" s="61" t="n">
        <f aca="false">F$43*IF($M$18=0,0,(F$42*$M$18+$M$19+$M$20*F$90)/$M$18)</f>
        <v>0</v>
      </c>
      <c r="G44" s="61" t="n">
        <f aca="false">G$43*IF($M$18=0,0,(G$42*$M$18+$M$19+$M$20*G$90)/$M$18)</f>
        <v>0</v>
      </c>
      <c r="H44" s="61" t="n">
        <f aca="false">H$43*IF($M$18=0,0,(H$42*$M$18+$M$19+$M$20*H$90)/$M$18)</f>
        <v>0</v>
      </c>
      <c r="I44" s="61" t="n">
        <f aca="false">I$43*IF($M$18=0,0,(I$42*$M$18+$M$19+$M$20*I$90)/$M$18)</f>
        <v>0</v>
      </c>
      <c r="J44" s="61" t="n">
        <f aca="false">J$43*IF($M$18=0,0,(J$42*$M$18+$M$19+$M$20*J$90)/$M$18)</f>
        <v>0</v>
      </c>
      <c r="K44" s="61" t="n">
        <f aca="false">K$43*IF($M$18=0,0,(K$42*$M$18+$M$19+$M$20*K$90)/$M$18)</f>
        <v>0</v>
      </c>
      <c r="L44" s="61" t="n">
        <f aca="false">L$43*IF($M$18=0,0,(L$42*$M$18+$M$19+$M$20*L$90)/$M$18)</f>
        <v>0</v>
      </c>
      <c r="M44" s="61" t="n">
        <f aca="false">M$43*IF($M$18=0,0,(M$42*$M$18+$M$19+$M$20*M$90)/$M$18)</f>
        <v>0</v>
      </c>
    </row>
    <row r="45" customFormat="false" ht="12.75" hidden="false" customHeight="false" outlineLevel="0" collapsed="false">
      <c r="A45" s="7" t="s">
        <v>61</v>
      </c>
      <c r="B45" s="7"/>
      <c r="C45" s="52" t="n">
        <f aca="false">MAX(C$44,C$40)</f>
        <v>182.334163783743</v>
      </c>
      <c r="D45" s="60" t="n">
        <f aca="false">MAX(D$44,D$40)</f>
        <v>182.334163783743</v>
      </c>
      <c r="E45" s="61" t="n">
        <f aca="false">MAX(E$44,E$40)</f>
        <v>126.42</v>
      </c>
      <c r="F45" s="61" t="n">
        <f aca="false">MAX(F$44,F$40)</f>
        <v>189.48</v>
      </c>
      <c r="G45" s="61" t="n">
        <f aca="false">MAX(G$44,G$40)</f>
        <v>122.88</v>
      </c>
      <c r="H45" s="61" t="n">
        <f aca="false">MAX(H$44,H$40)</f>
        <v>92.22</v>
      </c>
      <c r="I45" s="61" t="n">
        <f aca="false">MAX(I$44,I$40)</f>
        <v>59.94</v>
      </c>
      <c r="J45" s="61" t="n">
        <f aca="false">MAX(J$44,J$40)</f>
        <v>225.6</v>
      </c>
      <c r="K45" s="61" t="n">
        <f aca="false">MAX(K$44,K$40)</f>
        <v>328.14</v>
      </c>
      <c r="L45" s="61" t="n">
        <f aca="false">MAX(L$44,L$40)</f>
        <v>234.24</v>
      </c>
      <c r="M45" s="61" t="n">
        <f aca="false">MAX(M$44,M$40)</f>
        <v>249.66</v>
      </c>
    </row>
    <row r="46" customFormat="false" ht="12.75" hidden="false" customHeight="false" outlineLevel="0" collapsed="false">
      <c r="A46" s="7" t="s">
        <v>62</v>
      </c>
      <c r="B46" s="7"/>
      <c r="C46" s="52" t="n">
        <f aca="false">C45/(C$41+$M$14+$M$15*$M$26)</f>
        <v>41.9023461399476</v>
      </c>
      <c r="D46" s="60" t="n">
        <f aca="false">D45/(D$41+$M$14+$M$15*D$90)</f>
        <v>39.4542533033565</v>
      </c>
      <c r="E46" s="62" t="n">
        <f aca="false">E45/(E$41+$M$14+$M$15*E$90)</f>
        <v>31.2920792079208</v>
      </c>
      <c r="F46" s="62" t="n">
        <f aca="false">F45/(F$41+$M$14+$M$15*F$90)</f>
        <v>41.3711790393013</v>
      </c>
      <c r="G46" s="62" t="n">
        <f aca="false">G45/(G$41+$M$14+$M$15*G$90)</f>
        <v>20.48</v>
      </c>
      <c r="H46" s="62" t="n">
        <f aca="false">H45/(H$41+$M$14+$M$15*H$90)</f>
        <v>23.055</v>
      </c>
      <c r="I46" s="62" t="n">
        <f aca="false">I45/(I$41+$M$14+$M$15*I$90)</f>
        <v>14.6552567237164</v>
      </c>
      <c r="J46" s="62" t="n">
        <f aca="false">J45/(J$41+$M$14+$M$15*J$90)</f>
        <v>50.5829596412556</v>
      </c>
      <c r="K46" s="62" t="n">
        <f aca="false">K45/(K$41+$M$14+$M$15*K$90)</f>
        <v>72.92</v>
      </c>
      <c r="L46" s="62" t="n">
        <f aca="false">L45/(L$41+$M$14+$M$15*L$90)</f>
        <v>49.3136842105263</v>
      </c>
      <c r="M46" s="62" t="n">
        <f aca="false">M45/(M$41+$M$14+$M$15*M$90)</f>
        <v>54.75</v>
      </c>
    </row>
    <row r="47" customFormat="false" ht="12.75" hidden="false" customHeight="false" outlineLevel="0" collapsed="false">
      <c r="A47" s="7" t="s">
        <v>63</v>
      </c>
      <c r="B47" s="7"/>
      <c r="C47" s="52" t="n">
        <f aca="false">$M$7+$M$9</f>
        <v>114.266331658291</v>
      </c>
      <c r="D47" s="60" t="n">
        <f aca="false">D$71+$M$9</f>
        <v>114.266331658291</v>
      </c>
      <c r="E47" s="61" t="n">
        <f aca="false">E$71+$M$9</f>
        <v>65</v>
      </c>
      <c r="F47" s="61" t="n">
        <f aca="false">F$71+$M$9</f>
        <v>75</v>
      </c>
      <c r="G47" s="61" t="n">
        <f aca="false">G$71+$M$9</f>
        <v>92.1428571428571</v>
      </c>
      <c r="H47" s="61" t="n">
        <f aca="false">H$71+$M$9</f>
        <v>60</v>
      </c>
      <c r="I47" s="61" t="n">
        <f aca="false">I$71+$M$9</f>
        <v>77</v>
      </c>
      <c r="J47" s="61" t="n">
        <f aca="false">J$71+$M$9</f>
        <v>65</v>
      </c>
      <c r="K47" s="61" t="n">
        <f aca="false">K$71+$M$9</f>
        <v>275</v>
      </c>
      <c r="L47" s="61" t="n">
        <f aca="false">L$71+$M$9</f>
        <v>175</v>
      </c>
      <c r="M47" s="61" t="n">
        <f aca="false">M$71+$M$9</f>
        <v>168.571428571429</v>
      </c>
    </row>
    <row r="48" customFormat="false" ht="12.75" hidden="false" customHeight="false" outlineLevel="0" collapsed="false">
      <c r="A48" s="7" t="s">
        <v>64</v>
      </c>
      <c r="B48" s="7"/>
      <c r="C48" s="52" t="n">
        <f aca="false">C$47+C$45</f>
        <v>296.600495442034</v>
      </c>
      <c r="D48" s="60" t="n">
        <f aca="false">D$47+D$45</f>
        <v>296.600495442034</v>
      </c>
      <c r="E48" s="61" t="n">
        <f aca="false">E$47+E$45</f>
        <v>191.42</v>
      </c>
      <c r="F48" s="61" t="n">
        <f aca="false">F$47+F$45</f>
        <v>264.48</v>
      </c>
      <c r="G48" s="61" t="n">
        <f aca="false">G$47+G$45</f>
        <v>215.022857142857</v>
      </c>
      <c r="H48" s="61" t="n">
        <f aca="false">H$47+H$45</f>
        <v>152.22</v>
      </c>
      <c r="I48" s="61" t="n">
        <f aca="false">I$47+I$45</f>
        <v>136.94</v>
      </c>
      <c r="J48" s="61" t="n">
        <f aca="false">J$47+J$45</f>
        <v>290.6</v>
      </c>
      <c r="K48" s="61" t="n">
        <f aca="false">K$47+K$45</f>
        <v>603.14</v>
      </c>
      <c r="L48" s="61" t="n">
        <f aca="false">L$47+L$45</f>
        <v>409.24</v>
      </c>
      <c r="M48" s="61" t="n">
        <f aca="false">M$47+M$45</f>
        <v>418.231428571429</v>
      </c>
    </row>
    <row r="49" customFormat="false" ht="12.75" hidden="false" customHeight="false" outlineLevel="0" collapsed="false">
      <c r="A49" s="7"/>
      <c r="B49" s="7"/>
      <c r="C49" s="52"/>
      <c r="D49" s="60"/>
      <c r="E49" s="61"/>
      <c r="F49" s="61"/>
      <c r="G49" s="61"/>
      <c r="H49" s="61"/>
      <c r="I49" s="61"/>
      <c r="J49" s="61"/>
      <c r="K49" s="61"/>
      <c r="L49" s="61"/>
      <c r="M49" s="61"/>
    </row>
    <row r="50" customFormat="false" ht="12.75" hidden="false" customHeight="false" outlineLevel="0" collapsed="false">
      <c r="A50" s="7" t="s">
        <v>65</v>
      </c>
      <c r="B50" s="7"/>
      <c r="C50" s="63" t="n">
        <f aca="false">C$39-C$48</f>
        <v>7.28977753087042</v>
      </c>
      <c r="D50" s="64" t="n">
        <f aca="false">D$39-D$48</f>
        <v>7.28977753087042</v>
      </c>
      <c r="E50" s="65" t="n">
        <f aca="false">E$39-E$48</f>
        <v>19.28</v>
      </c>
      <c r="F50" s="65" t="n">
        <f aca="false">F$39-F$48</f>
        <v>51.32</v>
      </c>
      <c r="G50" s="65" t="n">
        <f aca="false">G$39-G$48</f>
        <v>-10.2228571428571</v>
      </c>
      <c r="H50" s="65" t="n">
        <f aca="false">H$39-H$48</f>
        <v>1.48000000000002</v>
      </c>
      <c r="I50" s="65" t="n">
        <f aca="false">I$39-I$48</f>
        <v>-37.04</v>
      </c>
      <c r="J50" s="65" t="n">
        <f aca="false">J$39-J$48</f>
        <v>85.4</v>
      </c>
      <c r="K50" s="65" t="n">
        <f aca="false">K$39-K$48</f>
        <v>-56.24</v>
      </c>
      <c r="L50" s="65" t="n">
        <f aca="false">L$39-L$48</f>
        <v>-18.84</v>
      </c>
      <c r="M50" s="65" t="n">
        <f aca="false">M$39-M$48</f>
        <v>-2.13142857142856</v>
      </c>
    </row>
    <row r="51" customFormat="false" ht="12.75" hidden="false" customHeight="false" outlineLevel="0" collapsed="false">
      <c r="A51" s="7" t="s">
        <v>66</v>
      </c>
      <c r="B51" s="7"/>
      <c r="C51" s="44"/>
      <c r="D51" s="66"/>
      <c r="E51" s="18"/>
    </row>
    <row r="52" customFormat="false" ht="12.75" hidden="false" customHeight="false" outlineLevel="0" collapsed="false">
      <c r="A52" s="7" t="s">
        <v>67</v>
      </c>
      <c r="B52" s="7"/>
      <c r="C52" s="44" t="n">
        <f aca="false">ROUNDUP(C$48/C$38,0)</f>
        <v>38</v>
      </c>
      <c r="D52" s="66" t="n">
        <f aca="false">ROUNDUP(D$48/D$38,0)</f>
        <v>38</v>
      </c>
      <c r="E52" s="0" t="n">
        <f aca="false">ROUNDUP(E$48/E$38,0)</f>
        <v>27</v>
      </c>
      <c r="F52" s="0" t="n">
        <f aca="false">ROUNDUP(F$48/F$38,0)</f>
        <v>33</v>
      </c>
      <c r="G52" s="0" t="n">
        <f aca="false">ROUNDUP(G$48/G$38,0)</f>
        <v>27</v>
      </c>
      <c r="H52" s="0" t="n">
        <f aca="false">ROUNDUP(H$48/H$38,0)</f>
        <v>22</v>
      </c>
      <c r="I52" s="0" t="n">
        <f aca="false">ROUNDUP(I$48/I$38,0)</f>
        <v>16</v>
      </c>
      <c r="J52" s="0" t="n">
        <f aca="false">ROUNDUP(J$48/J$38,0)</f>
        <v>40</v>
      </c>
      <c r="K52" s="0" t="n">
        <f aca="false">ROUNDUP(K$48/K$38,0)</f>
        <v>74</v>
      </c>
      <c r="L52" s="0" t="n">
        <f aca="false">ROUNDUP(L$48/L$38,0)</f>
        <v>50</v>
      </c>
      <c r="M52" s="0" t="n">
        <f aca="false">ROUNDUP(M$48/M$38,0)</f>
        <v>51</v>
      </c>
    </row>
    <row r="53" customFormat="false" ht="12.75" hidden="false" customHeight="false" outlineLevel="0" collapsed="false">
      <c r="A53" s="7" t="s">
        <v>68</v>
      </c>
      <c r="B53" s="7"/>
      <c r="C53" s="52" t="n">
        <f aca="false">ROUNDUP(C$48/C$37,2)</f>
        <v>7.65</v>
      </c>
      <c r="D53" s="60" t="n">
        <f aca="false">ROUNDUP(D$48/D$37,2)</f>
        <v>7.65</v>
      </c>
      <c r="E53" s="61" t="n">
        <f aca="false">ROUNDUP(E$48/E$37,2)</f>
        <v>6.45</v>
      </c>
      <c r="F53" s="61" t="n">
        <f aca="false">ROUNDUP(F$48/F$37,2)</f>
        <v>6.77</v>
      </c>
      <c r="G53" s="61" t="n">
        <f aca="false">ROUNDUP(G$48/G$37,2)</f>
        <v>8.4</v>
      </c>
      <c r="H53" s="61" t="n">
        <f aca="false">ROUNDUP(H$48/H$37,2)</f>
        <v>6.92</v>
      </c>
      <c r="I53" s="61" t="n">
        <f aca="false">ROUNDUP(I$48/I$37,2)</f>
        <v>11.81</v>
      </c>
      <c r="J53" s="61" t="n">
        <f aca="false">ROUNDUP(J$48/J$37,2)</f>
        <v>5.63</v>
      </c>
      <c r="K53" s="61" t="n">
        <f aca="false">ROUNDUP(K$48/K$37,2)</f>
        <v>9.05</v>
      </c>
      <c r="L53" s="61" t="n">
        <f aca="false">ROUNDUP(L$48/L$37,2)</f>
        <v>8.75</v>
      </c>
      <c r="M53" s="61" t="n">
        <f aca="false">ROUNDUP(M$48/M$37,2)</f>
        <v>8.34</v>
      </c>
    </row>
    <row r="54" customFormat="false" ht="27.75" hidden="false" customHeight="true" outlineLevel="0" collapsed="false">
      <c r="A54" s="2" t="s">
        <v>69</v>
      </c>
      <c r="B54" s="2"/>
      <c r="C54" s="2"/>
      <c r="D54" s="2"/>
      <c r="E54" s="2"/>
      <c r="F54" s="2"/>
      <c r="G54" s="2"/>
      <c r="H54" s="2"/>
      <c r="I54" s="2"/>
      <c r="J54" s="2"/>
      <c r="K54" s="2"/>
      <c r="L54" s="2"/>
      <c r="M54" s="2"/>
    </row>
    <row r="55" customFormat="false" ht="36.75" hidden="false" customHeight="true" outlineLevel="0" collapsed="false">
      <c r="A55" s="6" t="s">
        <v>70</v>
      </c>
      <c r="B55" s="6"/>
      <c r="C55" s="6"/>
      <c r="D55" s="6"/>
      <c r="E55" s="6"/>
      <c r="F55" s="6"/>
      <c r="G55" s="6"/>
      <c r="H55" s="6"/>
      <c r="I55" s="6"/>
      <c r="J55" s="6"/>
      <c r="K55" s="6"/>
      <c r="L55" s="6"/>
      <c r="M55" s="6"/>
    </row>
    <row r="56" customFormat="false" ht="12.75" hidden="false" customHeight="false" outlineLevel="0" collapsed="false">
      <c r="B56" s="67"/>
      <c r="C56" s="67"/>
      <c r="D56" s="68"/>
      <c r="E56" s="69"/>
      <c r="F56" s="69"/>
      <c r="G56" s="69"/>
      <c r="H56" s="69"/>
      <c r="I56" s="69"/>
    </row>
    <row r="57" customFormat="false" ht="12.75" hidden="false" customHeight="false" outlineLevel="0" collapsed="false">
      <c r="A57" s="70" t="s">
        <v>71</v>
      </c>
      <c r="B57" s="71"/>
      <c r="C57" s="71" t="s">
        <v>72</v>
      </c>
      <c r="D57" s="72"/>
      <c r="E57" s="73"/>
      <c r="F57" s="73"/>
      <c r="G57" s="73"/>
      <c r="H57" s="73"/>
      <c r="I57" s="73"/>
      <c r="J57" s="74"/>
      <c r="K57" s="74"/>
      <c r="L57" s="74"/>
      <c r="M57" s="74"/>
    </row>
    <row r="58" customFormat="false" ht="12.75" hidden="false" customHeight="false" outlineLevel="0" collapsed="false">
      <c r="A58" s="74"/>
      <c r="B58" s="75" t="s">
        <v>73</v>
      </c>
      <c r="C58" s="76" t="n">
        <f aca="false">SUM(C59:C60)</f>
        <v>1</v>
      </c>
      <c r="E58" s="71" t="str">
        <f aca="false">CONCATENATE("  The """,B58,""" label signifies your organization's proportional mix of the styles below")</f>
        <v>  The "(composite)" label signifies your organization's proportional mix of the styles below</v>
      </c>
      <c r="F58" s="73"/>
      <c r="G58" s="73"/>
      <c r="H58" s="73"/>
      <c r="I58" s="73"/>
      <c r="J58" s="74"/>
      <c r="K58" s="74"/>
      <c r="L58" s="74"/>
      <c r="M58" s="74"/>
    </row>
    <row r="59" customFormat="false" ht="12.75" hidden="false" customHeight="false" outlineLevel="0" collapsed="false">
      <c r="A59" s="74"/>
      <c r="B59" s="77" t="s">
        <v>74</v>
      </c>
      <c r="C59" s="68" t="n">
        <f aca="false">SUMIF($E$65:$M$65,$B59,$E$66:$M$66)/$D$66</f>
        <v>0.50251256281407</v>
      </c>
      <c r="E59" s="72" t="str">
        <f aca="false">CONCATENATE("  These percentages are a weighted average of the """,$B$65,""" row in the table below.")</f>
        <v>  These percentages are a weighted average of the "Dance series type" row in the table below.</v>
      </c>
      <c r="F59" s="73"/>
      <c r="G59" s="73"/>
      <c r="H59" s="73"/>
      <c r="I59" s="78"/>
      <c r="J59" s="74"/>
      <c r="K59" s="74"/>
      <c r="L59" s="74"/>
      <c r="M59" s="74"/>
    </row>
    <row r="60" customFormat="false" ht="12.75" hidden="false" customHeight="false" outlineLevel="0" collapsed="false">
      <c r="A60" s="74"/>
      <c r="B60" s="77" t="s">
        <v>75</v>
      </c>
      <c r="C60" s="68" t="n">
        <f aca="false">SUMIF($E$65:$M$65,$B60,$E$66:$M$66)/$D$66</f>
        <v>0.49748743718593</v>
      </c>
      <c r="E60" s="72" t="str">
        <f aca="false">CONCATENATE("  The weighting factor is the """,$B$66,""" row of the same table.")</f>
        <v>  The weighting factor is the "Dances per year" row of the same table.</v>
      </c>
      <c r="F60" s="73"/>
      <c r="G60" s="73"/>
      <c r="H60" s="73"/>
      <c r="I60" s="73"/>
      <c r="J60" s="74"/>
      <c r="K60" s="74"/>
      <c r="L60" s="74"/>
      <c r="M60" s="74"/>
    </row>
    <row r="61" customFormat="false" ht="12.75" hidden="false" customHeight="false" outlineLevel="0" collapsed="false">
      <c r="A61" s="74"/>
      <c r="B61" s="71"/>
      <c r="C61" s="71"/>
      <c r="D61" s="72"/>
      <c r="E61" s="73"/>
      <c r="F61" s="73"/>
      <c r="G61" s="73"/>
      <c r="H61" s="73"/>
      <c r="I61" s="73"/>
      <c r="J61" s="74"/>
      <c r="K61" s="74"/>
      <c r="L61" s="74"/>
      <c r="M61" s="74"/>
    </row>
    <row r="62" customFormat="false" ht="12.75" hidden="false" customHeight="false" outlineLevel="0" collapsed="false">
      <c r="A62" s="70" t="s">
        <v>76</v>
      </c>
      <c r="B62" s="71"/>
      <c r="C62" s="71"/>
      <c r="D62" s="72"/>
      <c r="E62" s="73"/>
      <c r="F62" s="73"/>
      <c r="G62" s="73"/>
      <c r="H62" s="73"/>
      <c r="I62" s="73"/>
      <c r="J62" s="74"/>
      <c r="K62" s="74"/>
      <c r="L62" s="74"/>
      <c r="M62" s="74"/>
    </row>
    <row r="63" customFormat="false" ht="36" hidden="false" customHeight="false" outlineLevel="0" collapsed="false">
      <c r="A63" s="74"/>
      <c r="B63" s="79" t="s">
        <v>77</v>
      </c>
      <c r="C63" s="79"/>
      <c r="D63" s="80" t="s">
        <v>78</v>
      </c>
      <c r="E63" s="81" t="s">
        <v>79</v>
      </c>
      <c r="F63" s="81" t="s">
        <v>80</v>
      </c>
      <c r="G63" s="81" t="s">
        <v>81</v>
      </c>
      <c r="H63" s="81" t="s">
        <v>82</v>
      </c>
      <c r="I63" s="81" t="s">
        <v>83</v>
      </c>
      <c r="J63" s="81" t="s">
        <v>84</v>
      </c>
      <c r="K63" s="81" t="s">
        <v>85</v>
      </c>
      <c r="L63" s="81" t="s">
        <v>86</v>
      </c>
      <c r="M63" s="81" t="s">
        <v>87</v>
      </c>
    </row>
    <row r="64" customFormat="false" ht="12.75" hidden="false" customHeight="false" outlineLevel="0" collapsed="false">
      <c r="A64" s="74"/>
      <c r="B64" s="79" t="s">
        <v>6</v>
      </c>
      <c r="C64" s="79"/>
      <c r="D64" s="82" t="s">
        <v>88</v>
      </c>
      <c r="E64" s="82" t="s">
        <v>89</v>
      </c>
      <c r="F64" s="82" t="s">
        <v>90</v>
      </c>
      <c r="G64" s="82" t="s">
        <v>91</v>
      </c>
      <c r="H64" s="82" t="s">
        <v>92</v>
      </c>
      <c r="I64" s="82" t="s">
        <v>93</v>
      </c>
      <c r="J64" s="82" t="s">
        <v>94</v>
      </c>
      <c r="K64" s="82" t="s">
        <v>95</v>
      </c>
      <c r="L64" s="82" t="s">
        <v>96</v>
      </c>
      <c r="M64" s="82" t="s">
        <v>97</v>
      </c>
    </row>
    <row r="65" customFormat="false" ht="12.75" hidden="false" customHeight="false" outlineLevel="0" collapsed="false">
      <c r="A65" s="74"/>
      <c r="B65" s="79" t="s">
        <v>8</v>
      </c>
      <c r="C65" s="83"/>
      <c r="D65" s="68" t="str">
        <f aca="false">$B$58</f>
        <v>(composite)</v>
      </c>
      <c r="E65" s="84" t="s">
        <v>75</v>
      </c>
      <c r="F65" s="84" t="s">
        <v>75</v>
      </c>
      <c r="G65" s="84" t="s">
        <v>75</v>
      </c>
      <c r="H65" s="84" t="s">
        <v>75</v>
      </c>
      <c r="I65" s="84" t="s">
        <v>75</v>
      </c>
      <c r="J65" s="84" t="s">
        <v>74</v>
      </c>
      <c r="K65" s="84" t="s">
        <v>74</v>
      </c>
      <c r="L65" s="84" t="s">
        <v>74</v>
      </c>
      <c r="M65" s="84" t="s">
        <v>74</v>
      </c>
    </row>
    <row r="66" customFormat="false" ht="12.75" hidden="false" customHeight="false" outlineLevel="0" collapsed="false">
      <c r="A66" s="74"/>
      <c r="B66" s="85" t="s">
        <v>98</v>
      </c>
      <c r="C66" s="86"/>
      <c r="D66" s="87" t="n">
        <f aca="false">SUM(E66:M66)</f>
        <v>199</v>
      </c>
      <c r="E66" s="88" t="n">
        <v>24</v>
      </c>
      <c r="F66" s="88" t="n">
        <v>12</v>
      </c>
      <c r="G66" s="88" t="n">
        <v>28</v>
      </c>
      <c r="H66" s="88" t="n">
        <v>23</v>
      </c>
      <c r="I66" s="88" t="n">
        <v>12</v>
      </c>
      <c r="J66" s="88" t="n">
        <v>28</v>
      </c>
      <c r="K66" s="88" t="n">
        <v>12</v>
      </c>
      <c r="L66" s="88" t="n">
        <v>25</v>
      </c>
      <c r="M66" s="88" t="n">
        <v>35</v>
      </c>
    </row>
    <row r="67" customFormat="false" ht="12.75" hidden="false" customHeight="false" outlineLevel="0" collapsed="false">
      <c r="A67" s="74"/>
      <c r="B67" s="85" t="s">
        <v>99</v>
      </c>
      <c r="C67" s="86"/>
      <c r="D67" s="76" t="n">
        <f aca="false">D$66/$D$66</f>
        <v>1</v>
      </c>
      <c r="E67" s="89" t="n">
        <f aca="false">E$66/$D$66</f>
        <v>0.120603015075377</v>
      </c>
      <c r="F67" s="89" t="n">
        <f aca="false">F$66/$D$66</f>
        <v>0.0603015075376884</v>
      </c>
      <c r="G67" s="89" t="n">
        <f aca="false">G$66/$D$66</f>
        <v>0.14070351758794</v>
      </c>
      <c r="H67" s="89" t="n">
        <f aca="false">H$66/$D$66</f>
        <v>0.115577889447236</v>
      </c>
      <c r="I67" s="89" t="n">
        <f aca="false">I$66/$D$66</f>
        <v>0.0603015075376884</v>
      </c>
      <c r="J67" s="89" t="n">
        <f aca="false">J$66/$D$66</f>
        <v>0.14070351758794</v>
      </c>
      <c r="K67" s="89" t="n">
        <f aca="false">K$66/$D$66</f>
        <v>0.0603015075376884</v>
      </c>
      <c r="L67" s="89" t="n">
        <f aca="false">L$66/$D$66</f>
        <v>0.125628140703518</v>
      </c>
      <c r="M67" s="89" t="n">
        <f aca="false">M$66/$D$66</f>
        <v>0.175879396984925</v>
      </c>
    </row>
    <row r="68" customFormat="false" ht="12.75" hidden="false" customHeight="false" outlineLevel="0" collapsed="false">
      <c r="A68" s="74"/>
      <c r="B68" s="71"/>
      <c r="C68" s="71"/>
      <c r="D68" s="72"/>
      <c r="E68" s="73"/>
      <c r="F68" s="73"/>
      <c r="G68" s="73"/>
      <c r="H68" s="73"/>
      <c r="I68" s="73"/>
      <c r="J68" s="74"/>
      <c r="K68" s="74"/>
      <c r="L68" s="74"/>
      <c r="M68" s="74"/>
    </row>
    <row r="69" customFormat="false" ht="12.75" hidden="false" customHeight="true" outlineLevel="0" collapsed="false">
      <c r="A69" s="11" t="s">
        <v>10</v>
      </c>
      <c r="B69" s="16" t="s">
        <v>100</v>
      </c>
      <c r="D69" s="90" t="s">
        <v>101</v>
      </c>
      <c r="E69" s="91" t="n">
        <f aca="false">E$66*65</f>
        <v>1560</v>
      </c>
      <c r="F69" s="91" t="n">
        <f aca="false">F$66*75</f>
        <v>900</v>
      </c>
      <c r="G69" s="91" t="n">
        <f aca="false">4*645</f>
        <v>2580</v>
      </c>
      <c r="H69" s="91" t="n">
        <f aca="false">H$66*60</f>
        <v>1380</v>
      </c>
      <c r="I69" s="91" t="n">
        <f aca="false">I$66*77</f>
        <v>924</v>
      </c>
      <c r="J69" s="91" t="n">
        <f aca="false">J$66*65</f>
        <v>1820</v>
      </c>
      <c r="K69" s="91" t="n">
        <f aca="false">K$66*275</f>
        <v>3300</v>
      </c>
      <c r="L69" s="91" t="n">
        <f aca="false">L$66*175</f>
        <v>4375</v>
      </c>
      <c r="M69" s="91" t="n">
        <f aca="false">12*325+$M$10</f>
        <v>5900</v>
      </c>
    </row>
    <row r="70" customFormat="false" ht="12.75" hidden="false" customHeight="true" outlineLevel="0" collapsed="false">
      <c r="C70" s="0" t="s">
        <v>101</v>
      </c>
      <c r="D70" s="61" t="n">
        <f aca="false">SUM(E70:M70)</f>
        <v>22739</v>
      </c>
      <c r="E70" s="61" t="n">
        <f aca="false">IF($D69=$C70,E69,E69*E$66)</f>
        <v>1560</v>
      </c>
      <c r="F70" s="61" t="n">
        <f aca="false">IF($D69=$C70,F69,F69*F$66)</f>
        <v>900</v>
      </c>
      <c r="G70" s="61" t="n">
        <f aca="false">IF($D69=$C70,G69,G69*G$66)</f>
        <v>2580</v>
      </c>
      <c r="H70" s="61" t="n">
        <f aca="false">IF($D69=$C70,H69,H69*H$66)</f>
        <v>1380</v>
      </c>
      <c r="I70" s="61" t="n">
        <f aca="false">IF($D69=$C70,I69,I69*I$66)</f>
        <v>924</v>
      </c>
      <c r="J70" s="61" t="n">
        <f aca="false">IF($D69=$C70,J69,J69*J$66)</f>
        <v>1820</v>
      </c>
      <c r="K70" s="61" t="n">
        <f aca="false">IF($D69=$C70,K69,K69*K$66)</f>
        <v>3300</v>
      </c>
      <c r="L70" s="61" t="n">
        <f aca="false">IF($D69=$C70,L69,L69*L$66)</f>
        <v>4375</v>
      </c>
      <c r="M70" s="61" t="n">
        <f aca="false">IF($D69=$C70,M69,M69*M$66)</f>
        <v>5900</v>
      </c>
    </row>
    <row r="71" customFormat="false" ht="12.75" hidden="false" customHeight="false" outlineLevel="0" collapsed="false">
      <c r="C71" s="0" t="s">
        <v>102</v>
      </c>
      <c r="D71" s="61" t="n">
        <f aca="false">D70/D$66</f>
        <v>114.266331658291</v>
      </c>
      <c r="E71" s="61" t="n">
        <f aca="false">IF($D69=$C71,E69,E69/E$66)</f>
        <v>65</v>
      </c>
      <c r="F71" s="61" t="n">
        <f aca="false">IF($D69=$C71,F69,F69/F$66)</f>
        <v>75</v>
      </c>
      <c r="G71" s="61" t="n">
        <f aca="false">IF($D69=$C71,G69,G69/G$66)</f>
        <v>92.1428571428571</v>
      </c>
      <c r="H71" s="61" t="n">
        <f aca="false">IF($D69=$C71,H69,H69/H$66)</f>
        <v>60</v>
      </c>
      <c r="I71" s="61" t="n">
        <f aca="false">IF($D69=$C71,I69,I69/I$66)</f>
        <v>77</v>
      </c>
      <c r="J71" s="61" t="n">
        <f aca="false">IF($D69=$C71,J69,J69/J$66)</f>
        <v>65</v>
      </c>
      <c r="K71" s="61" t="n">
        <f aca="false">IF($D69=$C71,K69,K69/K$66)</f>
        <v>275</v>
      </c>
      <c r="L71" s="61" t="n">
        <f aca="false">IF($D69=$C71,L69,L69/L$66)</f>
        <v>175</v>
      </c>
      <c r="M71" s="61" t="n">
        <f aca="false">IF($D69=$C71,M69,M69/M$66)</f>
        <v>168.571428571429</v>
      </c>
    </row>
    <row r="72" customFormat="false" ht="12.75" hidden="false" customHeight="false" outlineLevel="0" collapsed="false">
      <c r="D72" s="61"/>
      <c r="E72" s="61"/>
      <c r="F72" s="61"/>
      <c r="G72" s="61"/>
      <c r="H72" s="61"/>
      <c r="I72" s="61"/>
      <c r="J72" s="61"/>
      <c r="K72" s="61"/>
      <c r="L72" s="61"/>
      <c r="M72" s="61"/>
    </row>
    <row r="73" customFormat="false" ht="12.75" hidden="false" customHeight="false" outlineLevel="0" collapsed="false">
      <c r="A73" s="70" t="s">
        <v>103</v>
      </c>
      <c r="B73" s="74"/>
      <c r="C73" s="74"/>
      <c r="D73" s="74"/>
      <c r="E73" s="74"/>
      <c r="F73" s="74"/>
      <c r="G73" s="74"/>
      <c r="H73" s="74"/>
      <c r="I73" s="74"/>
      <c r="J73" s="74"/>
      <c r="K73" s="74"/>
      <c r="L73" s="74"/>
      <c r="M73" s="74"/>
    </row>
    <row r="74" customFormat="false" ht="12.75" hidden="false" customHeight="false" outlineLevel="0" collapsed="false">
      <c r="A74" s="74"/>
      <c r="B74" s="92" t="s">
        <v>104</v>
      </c>
      <c r="C74" s="92"/>
      <c r="D74" s="61" t="n">
        <f aca="false">SUMPRODUCT(E74:M74,E$66:M$66)/$D$66</f>
        <v>7.62311557788945</v>
      </c>
      <c r="E74" s="91" t="n">
        <v>7</v>
      </c>
      <c r="F74" s="91" t="n">
        <v>8</v>
      </c>
      <c r="G74" s="91" t="n">
        <v>8</v>
      </c>
      <c r="H74" s="93" t="n">
        <v>7</v>
      </c>
      <c r="I74" s="91" t="n">
        <v>8</v>
      </c>
      <c r="J74" s="93" t="n">
        <v>7</v>
      </c>
      <c r="K74" s="91" t="n">
        <v>8</v>
      </c>
      <c r="L74" s="93" t="n">
        <v>8</v>
      </c>
      <c r="M74" s="91" t="n">
        <v>8</v>
      </c>
    </row>
    <row r="75" customFormat="false" ht="12.75" hidden="false" customHeight="false" outlineLevel="0" collapsed="false">
      <c r="A75" s="74"/>
      <c r="B75" s="92" t="s">
        <v>105</v>
      </c>
      <c r="C75" s="92"/>
      <c r="D75" s="61" t="n">
        <f aca="false">SUMPRODUCT(E75:M75,E$66:M$66)/$D$66</f>
        <v>9.62311557788945</v>
      </c>
      <c r="E75" s="91" t="n">
        <f aca="false">E74+2</f>
        <v>9</v>
      </c>
      <c r="F75" s="91" t="n">
        <f aca="false">F74+2</f>
        <v>10</v>
      </c>
      <c r="G75" s="91" t="n">
        <f aca="false">G74+2</f>
        <v>10</v>
      </c>
      <c r="H75" s="91" t="n">
        <f aca="false">H74+2</f>
        <v>9</v>
      </c>
      <c r="I75" s="91" t="n">
        <f aca="false">I74+2</f>
        <v>10</v>
      </c>
      <c r="J75" s="91" t="n">
        <f aca="false">J74+2</f>
        <v>9</v>
      </c>
      <c r="K75" s="91" t="n">
        <f aca="false">K74+2</f>
        <v>10</v>
      </c>
      <c r="L75" s="91" t="n">
        <f aca="false">L74+2</f>
        <v>10</v>
      </c>
      <c r="M75" s="91" t="n">
        <f aca="false">M74+2</f>
        <v>10</v>
      </c>
    </row>
    <row r="76" customFormat="false" ht="12.75" hidden="false" customHeight="false" outlineLevel="0" collapsed="false">
      <c r="A76" s="74"/>
      <c r="B76" s="92" t="s">
        <v>106</v>
      </c>
      <c r="C76" s="92"/>
      <c r="D76" s="61" t="n">
        <f aca="false">SUMPRODUCT(E76:M76,E$66:M$66)/$D$66</f>
        <v>5</v>
      </c>
      <c r="E76" s="91" t="n">
        <v>5</v>
      </c>
      <c r="F76" s="91" t="n">
        <v>5</v>
      </c>
      <c r="G76" s="91" t="n">
        <v>5</v>
      </c>
      <c r="H76" s="91" t="n">
        <v>5</v>
      </c>
      <c r="I76" s="91" t="n">
        <v>5</v>
      </c>
      <c r="J76" s="91" t="n">
        <v>5</v>
      </c>
      <c r="K76" s="91" t="n">
        <v>5</v>
      </c>
      <c r="L76" s="91" t="n">
        <v>5</v>
      </c>
      <c r="M76" s="91" t="n">
        <v>5</v>
      </c>
    </row>
    <row r="77" customFormat="false" ht="12.75" hidden="false" customHeight="false" outlineLevel="0" collapsed="false">
      <c r="A77" s="74"/>
      <c r="B77" s="92" t="s">
        <v>107</v>
      </c>
      <c r="C77" s="92"/>
      <c r="D77" s="61" t="n">
        <f aca="false">SUMPRODUCT(E77:M77,E$66:M$66)/$D$66</f>
        <v>0</v>
      </c>
      <c r="E77" s="61" t="n">
        <v>0</v>
      </c>
      <c r="F77" s="61" t="n">
        <v>0</v>
      </c>
      <c r="G77" s="61" t="n">
        <v>0</v>
      </c>
      <c r="H77" s="61" t="n">
        <v>0</v>
      </c>
      <c r="I77" s="61" t="n">
        <v>0</v>
      </c>
      <c r="J77" s="61" t="n">
        <v>0</v>
      </c>
      <c r="K77" s="61" t="n">
        <v>0</v>
      </c>
      <c r="L77" s="61" t="n">
        <v>0</v>
      </c>
      <c r="M77" s="61" t="n">
        <v>0</v>
      </c>
    </row>
    <row r="78" customFormat="false" ht="12.75" hidden="false" customHeight="false" outlineLevel="0" collapsed="false">
      <c r="A78" s="74" t="s">
        <v>108</v>
      </c>
      <c r="B78" s="94"/>
      <c r="C78" s="94"/>
      <c r="D78" s="61"/>
      <c r="E78" s="61"/>
      <c r="F78" s="61"/>
      <c r="G78" s="61"/>
      <c r="H78" s="61"/>
      <c r="I78" s="61"/>
      <c r="J78" s="61"/>
      <c r="K78" s="61"/>
      <c r="L78" s="61"/>
      <c r="M78" s="61"/>
    </row>
    <row r="79" customFormat="false" ht="12.75" hidden="false" customHeight="false" outlineLevel="0" collapsed="false">
      <c r="A79" s="74"/>
      <c r="B79" s="94" t="str">
        <f aca="false">B74</f>
        <v>  Member</v>
      </c>
      <c r="C79" s="94"/>
      <c r="D79" s="61" t="n">
        <f aca="false">IF($C29&lt;&gt;"",$C29,IF($D29&lt;&gt;"",D74+$D29,D74))</f>
        <v>7.62311557788945</v>
      </c>
      <c r="E79" s="61" t="n">
        <f aca="false">IF($C29&lt;&gt;"",$C29,IF($D29&lt;&gt;"",E74+$D29,E74))</f>
        <v>7</v>
      </c>
      <c r="F79" s="61" t="n">
        <f aca="false">IF($C29&lt;&gt;"",$C29,IF($D29&lt;&gt;"",F74+$D29,F74))</f>
        <v>8</v>
      </c>
      <c r="G79" s="61" t="n">
        <f aca="false">IF($C29&lt;&gt;"",$C29,IF($D29&lt;&gt;"",G74+$D29,G74))</f>
        <v>8</v>
      </c>
      <c r="H79" s="61" t="n">
        <f aca="false">IF($C29&lt;&gt;"",$C29,IF($D29&lt;&gt;"",H74+$D29,H74))</f>
        <v>7</v>
      </c>
      <c r="I79" s="61" t="n">
        <f aca="false">IF($C29&lt;&gt;"",$C29,IF($D29&lt;&gt;"",I74+$D29,I74))</f>
        <v>8</v>
      </c>
      <c r="J79" s="61" t="n">
        <f aca="false">IF($C29&lt;&gt;"",$C29,IF($D29&lt;&gt;"",J74+$D29,J74))</f>
        <v>7</v>
      </c>
      <c r="K79" s="61" t="n">
        <f aca="false">IF($C29&lt;&gt;"",$C29,IF($D29&lt;&gt;"",K74+$D29,K74))</f>
        <v>8</v>
      </c>
      <c r="L79" s="61" t="n">
        <f aca="false">IF($C29&lt;&gt;"",$C29,IF($D29&lt;&gt;"",L74+$D29,L74))</f>
        <v>8</v>
      </c>
      <c r="M79" s="61" t="n">
        <f aca="false">IF($C29&lt;&gt;"",$C29,IF($D29&lt;&gt;"",M74+$D29,M74))</f>
        <v>8</v>
      </c>
    </row>
    <row r="80" customFormat="false" ht="12.75" hidden="false" customHeight="false" outlineLevel="0" collapsed="false">
      <c r="A80" s="74"/>
      <c r="B80" s="94" t="str">
        <f aca="false">B75</f>
        <v>  Non-member</v>
      </c>
      <c r="C80" s="94"/>
      <c r="D80" s="61" t="n">
        <f aca="false">IF($C30&lt;&gt;"",$C30,IF($D30&lt;&gt;"",D75+$D30,D75))</f>
        <v>9.62311557788945</v>
      </c>
      <c r="E80" s="61" t="n">
        <f aca="false">IF($C30&lt;&gt;"",$C30,IF($D30&lt;&gt;"",E75+$D30,E75))</f>
        <v>9</v>
      </c>
      <c r="F80" s="61" t="n">
        <f aca="false">IF($C30&lt;&gt;"",$C30,IF($D30&lt;&gt;"",F75+$D30,F75))</f>
        <v>10</v>
      </c>
      <c r="G80" s="61" t="n">
        <f aca="false">IF($C30&lt;&gt;"",$C30,IF($D30&lt;&gt;"",G75+$D30,G75))</f>
        <v>10</v>
      </c>
      <c r="H80" s="61" t="n">
        <f aca="false">IF($C30&lt;&gt;"",$C30,IF($D30&lt;&gt;"",H75+$D30,H75))</f>
        <v>9</v>
      </c>
      <c r="I80" s="61" t="n">
        <f aca="false">IF($C30&lt;&gt;"",$C30,IF($D30&lt;&gt;"",I75+$D30,I75))</f>
        <v>10</v>
      </c>
      <c r="J80" s="61" t="n">
        <f aca="false">IF($C30&lt;&gt;"",$C30,IF($D30&lt;&gt;"",J75+$D30,J75))</f>
        <v>9</v>
      </c>
      <c r="K80" s="61" t="n">
        <f aca="false">IF($C30&lt;&gt;"",$C30,IF($D30&lt;&gt;"",K75+$D30,K75))</f>
        <v>10</v>
      </c>
      <c r="L80" s="61" t="n">
        <f aca="false">IF($C30&lt;&gt;"",$C30,IF($D30&lt;&gt;"",L75+$D30,L75))</f>
        <v>10</v>
      </c>
      <c r="M80" s="61" t="n">
        <f aca="false">IF($C30&lt;&gt;"",$C30,IF($D30&lt;&gt;"",M75+$D30,M75))</f>
        <v>10</v>
      </c>
    </row>
    <row r="81" customFormat="false" ht="12.75" hidden="false" customHeight="false" outlineLevel="0" collapsed="false">
      <c r="A81" s="74"/>
      <c r="B81" s="94" t="str">
        <f aca="false">B76</f>
        <v>  Student/child</v>
      </c>
      <c r="C81" s="94"/>
      <c r="D81" s="61" t="n">
        <f aca="false">IF($C31&lt;&gt;"",$C31,IF($D31&lt;&gt;"",D76+$D31,D76))</f>
        <v>5</v>
      </c>
      <c r="E81" s="61" t="n">
        <f aca="false">IF($C31&lt;&gt;"",$C31,IF($D31&lt;&gt;"",E76+$D31,E76))</f>
        <v>5</v>
      </c>
      <c r="F81" s="61" t="n">
        <f aca="false">IF($C31&lt;&gt;"",$C31,IF($D31&lt;&gt;"",F76+$D31,F76))</f>
        <v>5</v>
      </c>
      <c r="G81" s="61" t="n">
        <f aca="false">IF($C31&lt;&gt;"",$C31,IF($D31&lt;&gt;"",G76+$D31,G76))</f>
        <v>5</v>
      </c>
      <c r="H81" s="61" t="n">
        <f aca="false">IF($C31&lt;&gt;"",$C31,IF($D31&lt;&gt;"",H76+$D31,H76))</f>
        <v>5</v>
      </c>
      <c r="I81" s="61" t="n">
        <f aca="false">IF($C31&lt;&gt;"",$C31,IF($D31&lt;&gt;"",I76+$D31,I76))</f>
        <v>5</v>
      </c>
      <c r="J81" s="61" t="n">
        <f aca="false">IF($C31&lt;&gt;"",$C31,IF($D31&lt;&gt;"",J76+$D31,J76))</f>
        <v>5</v>
      </c>
      <c r="K81" s="61" t="n">
        <f aca="false">IF($C31&lt;&gt;"",$C31,IF($D31&lt;&gt;"",K76+$D31,K76))</f>
        <v>5</v>
      </c>
      <c r="L81" s="61" t="n">
        <f aca="false">IF($C31&lt;&gt;"",$C31,IF($D31&lt;&gt;"",L76+$D31,L76))</f>
        <v>5</v>
      </c>
      <c r="M81" s="61" t="n">
        <f aca="false">IF($C31&lt;&gt;"",$C31,IF($D31&lt;&gt;"",M76+$D31,M76))</f>
        <v>5</v>
      </c>
    </row>
    <row r="82" customFormat="false" ht="12.75" hidden="false" customHeight="false" outlineLevel="0" collapsed="false">
      <c r="A82" s="74"/>
      <c r="B82" s="94" t="str">
        <f aca="false">B77</f>
        <v>  Free Pass</v>
      </c>
      <c r="C82" s="94"/>
      <c r="D82" s="61" t="n">
        <f aca="false">D77</f>
        <v>0</v>
      </c>
      <c r="E82" s="61" t="n">
        <f aca="false">E77</f>
        <v>0</v>
      </c>
      <c r="F82" s="61" t="n">
        <f aca="false">F77</f>
        <v>0</v>
      </c>
      <c r="G82" s="61" t="n">
        <f aca="false">G77</f>
        <v>0</v>
      </c>
      <c r="H82" s="61" t="n">
        <f aca="false">H77</f>
        <v>0</v>
      </c>
      <c r="I82" s="61" t="n">
        <f aca="false">I77</f>
        <v>0</v>
      </c>
      <c r="J82" s="61" t="n">
        <f aca="false">J77</f>
        <v>0</v>
      </c>
      <c r="K82" s="61" t="n">
        <f aca="false">K77</f>
        <v>0</v>
      </c>
      <c r="L82" s="61" t="n">
        <f aca="false">L77</f>
        <v>0</v>
      </c>
      <c r="M82" s="61" t="n">
        <f aca="false">M77</f>
        <v>0</v>
      </c>
    </row>
    <row r="83" customFormat="false" ht="12.75" hidden="false" customHeight="false" outlineLevel="0" collapsed="false">
      <c r="A83" s="74" t="s">
        <v>109</v>
      </c>
      <c r="B83" s="94"/>
      <c r="C83" s="94"/>
      <c r="D83" s="61"/>
      <c r="E83" s="61"/>
      <c r="F83" s="61"/>
      <c r="G83" s="61"/>
      <c r="H83" s="61"/>
      <c r="I83" s="61"/>
      <c r="J83" s="61"/>
      <c r="K83" s="61"/>
      <c r="L83" s="61"/>
      <c r="M83" s="61"/>
    </row>
    <row r="84" customFormat="false" ht="12.75" hidden="false" customHeight="false" outlineLevel="0" collapsed="false">
      <c r="A84" s="74"/>
      <c r="B84" s="94" t="str">
        <f aca="false">B74</f>
        <v>  Member</v>
      </c>
      <c r="C84" s="94"/>
      <c r="D84" s="61" t="n">
        <f aca="false">D79*D$66</f>
        <v>1517</v>
      </c>
      <c r="E84" s="61" t="n">
        <f aca="false">E79*E$66</f>
        <v>168</v>
      </c>
      <c r="F84" s="61" t="n">
        <f aca="false">F79*F$66</f>
        <v>96</v>
      </c>
      <c r="G84" s="61" t="n">
        <f aca="false">G79*G$66</f>
        <v>224</v>
      </c>
      <c r="H84" s="61" t="n">
        <f aca="false">H79*H$66</f>
        <v>161</v>
      </c>
      <c r="I84" s="61" t="n">
        <f aca="false">I79*I$66</f>
        <v>96</v>
      </c>
      <c r="J84" s="61" t="n">
        <f aca="false">J79*J$66</f>
        <v>196</v>
      </c>
      <c r="K84" s="61" t="n">
        <f aca="false">K79*K$66</f>
        <v>96</v>
      </c>
      <c r="L84" s="61" t="n">
        <f aca="false">L79*L$66</f>
        <v>200</v>
      </c>
      <c r="M84" s="61" t="n">
        <f aca="false">M79*M$66</f>
        <v>280</v>
      </c>
    </row>
    <row r="85" customFormat="false" ht="12.75" hidden="false" customHeight="false" outlineLevel="0" collapsed="false">
      <c r="A85" s="74"/>
      <c r="B85" s="94" t="str">
        <f aca="false">B75</f>
        <v>  Non-member</v>
      </c>
      <c r="C85" s="94"/>
      <c r="D85" s="61" t="n">
        <f aca="false">D80*D$66</f>
        <v>1915</v>
      </c>
      <c r="E85" s="61" t="n">
        <f aca="false">E80*E$66</f>
        <v>216</v>
      </c>
      <c r="F85" s="61" t="n">
        <f aca="false">F80*F$66</f>
        <v>120</v>
      </c>
      <c r="G85" s="61" t="n">
        <f aca="false">G80*G$66</f>
        <v>280</v>
      </c>
      <c r="H85" s="61" t="n">
        <f aca="false">H80*H$66</f>
        <v>207</v>
      </c>
      <c r="I85" s="61" t="n">
        <f aca="false">I80*I$66</f>
        <v>120</v>
      </c>
      <c r="J85" s="61" t="n">
        <f aca="false">J80*J$66</f>
        <v>252</v>
      </c>
      <c r="K85" s="61" t="n">
        <f aca="false">K80*K$66</f>
        <v>120</v>
      </c>
      <c r="L85" s="61" t="n">
        <f aca="false">L80*L$66</f>
        <v>250</v>
      </c>
      <c r="M85" s="61" t="n">
        <f aca="false">M80*M$66</f>
        <v>350</v>
      </c>
    </row>
    <row r="86" customFormat="false" ht="12.75" hidden="false" customHeight="false" outlineLevel="0" collapsed="false">
      <c r="A86" s="74"/>
      <c r="B86" s="94" t="str">
        <f aca="false">B76</f>
        <v>  Student/child</v>
      </c>
      <c r="C86" s="94"/>
      <c r="D86" s="61" t="n">
        <f aca="false">D81*D$66</f>
        <v>995</v>
      </c>
      <c r="E86" s="61" t="n">
        <f aca="false">E81*E$66</f>
        <v>120</v>
      </c>
      <c r="F86" s="61" t="n">
        <f aca="false">F81*F$66</f>
        <v>60</v>
      </c>
      <c r="G86" s="61" t="n">
        <f aca="false">G81*G$66</f>
        <v>140</v>
      </c>
      <c r="H86" s="61" t="n">
        <f aca="false">H81*H$66</f>
        <v>115</v>
      </c>
      <c r="I86" s="61" t="n">
        <f aca="false">I81*I$66</f>
        <v>60</v>
      </c>
      <c r="J86" s="61" t="n">
        <f aca="false">J81*J$66</f>
        <v>140</v>
      </c>
      <c r="K86" s="61" t="n">
        <f aca="false">K81*K$66</f>
        <v>60</v>
      </c>
      <c r="L86" s="61" t="n">
        <f aca="false">L81*L$66</f>
        <v>125</v>
      </c>
      <c r="M86" s="61" t="n">
        <f aca="false">M81*M$66</f>
        <v>175</v>
      </c>
    </row>
    <row r="87" customFormat="false" ht="12.75" hidden="false" customHeight="false" outlineLevel="0" collapsed="false">
      <c r="A87" s="74"/>
      <c r="B87" s="94" t="str">
        <f aca="false">B77</f>
        <v>  Free Pass</v>
      </c>
      <c r="C87" s="94"/>
      <c r="D87" s="61" t="n">
        <f aca="false">D82*D$66</f>
        <v>0</v>
      </c>
      <c r="E87" s="61" t="n">
        <f aca="false">E82*E$66</f>
        <v>0</v>
      </c>
      <c r="F87" s="61" t="n">
        <f aca="false">F82*F$66</f>
        <v>0</v>
      </c>
      <c r="G87" s="61" t="n">
        <f aca="false">G82*G$66</f>
        <v>0</v>
      </c>
      <c r="H87" s="61" t="n">
        <f aca="false">H82*H$66</f>
        <v>0</v>
      </c>
      <c r="I87" s="61" t="n">
        <f aca="false">I82*I$66</f>
        <v>0</v>
      </c>
      <c r="J87" s="61" t="n">
        <f aca="false">J82*J$66</f>
        <v>0</v>
      </c>
      <c r="K87" s="61" t="n">
        <f aca="false">K82*K$66</f>
        <v>0</v>
      </c>
      <c r="L87" s="61" t="n">
        <f aca="false">L82*L$66</f>
        <v>0</v>
      </c>
      <c r="M87" s="61" t="n">
        <f aca="false">M82*M$66</f>
        <v>0</v>
      </c>
    </row>
    <row r="88" customFormat="false" ht="12.75" hidden="false" customHeight="false" outlineLevel="0" collapsed="false">
      <c r="A88" s="74"/>
      <c r="B88" s="94"/>
      <c r="C88" s="94"/>
      <c r="D88" s="61"/>
      <c r="E88" s="61"/>
      <c r="F88" s="61"/>
      <c r="G88" s="61"/>
      <c r="H88" s="61"/>
      <c r="I88" s="61"/>
      <c r="J88" s="61"/>
      <c r="K88" s="61"/>
      <c r="L88" s="61"/>
      <c r="M88" s="61"/>
    </row>
    <row r="89" customFormat="false" ht="12.75" hidden="false" customHeight="false" outlineLevel="0" collapsed="false">
      <c r="A89" s="11" t="s">
        <v>110</v>
      </c>
    </row>
    <row r="90" customFormat="false" ht="12.75" hidden="false" customHeight="false" outlineLevel="0" collapsed="false">
      <c r="A90" s="74"/>
      <c r="B90" s="71" t="s">
        <v>111</v>
      </c>
      <c r="C90" s="71"/>
      <c r="D90" s="76" t="n">
        <f aca="false">SUMPRODUCT(E90:M90,E$66:M$66)/$D$66</f>
        <v>0.562814070351759</v>
      </c>
      <c r="E90" s="95" t="n">
        <v>0</v>
      </c>
      <c r="F90" s="95" t="n">
        <v>1</v>
      </c>
      <c r="G90" s="95" t="n">
        <v>0</v>
      </c>
      <c r="H90" s="95" t="n">
        <v>0</v>
      </c>
      <c r="I90" s="95" t="n">
        <v>0</v>
      </c>
      <c r="J90" s="95" t="n">
        <v>1</v>
      </c>
      <c r="K90" s="95" t="n">
        <v>1</v>
      </c>
      <c r="L90" s="95" t="n">
        <v>1</v>
      </c>
      <c r="M90" s="95" t="n">
        <v>1</v>
      </c>
    </row>
    <row r="91" customFormat="false" ht="12.75" hidden="false" customHeight="false" outlineLevel="0" collapsed="false">
      <c r="B91" s="0" t="s">
        <v>112</v>
      </c>
      <c r="D91" s="0" t="n">
        <f aca="false">D$90*D$66</f>
        <v>112</v>
      </c>
      <c r="E91" s="0" t="n">
        <f aca="false">E$90*E$66</f>
        <v>0</v>
      </c>
      <c r="F91" s="0" t="n">
        <f aca="false">F$90*F$66</f>
        <v>12</v>
      </c>
      <c r="G91" s="0" t="n">
        <f aca="false">G$90*G$66</f>
        <v>0</v>
      </c>
      <c r="H91" s="0" t="n">
        <f aca="false">H$90*H$66</f>
        <v>0</v>
      </c>
      <c r="I91" s="0" t="n">
        <f aca="false">I$90*I$66</f>
        <v>0</v>
      </c>
      <c r="J91" s="0" t="n">
        <f aca="false">J$90*J$66</f>
        <v>28</v>
      </c>
      <c r="K91" s="0" t="n">
        <f aca="false">K$90*K$66</f>
        <v>12</v>
      </c>
      <c r="L91" s="0" t="n">
        <f aca="false">L$90*L$66</f>
        <v>25</v>
      </c>
      <c r="M91" s="0" t="n">
        <f aca="false">M$90*M$66</f>
        <v>35</v>
      </c>
    </row>
    <row r="92" customFormat="false" ht="23.25" hidden="false" customHeight="true" outlineLevel="0" collapsed="false">
      <c r="A92" s="96" t="s">
        <v>113</v>
      </c>
      <c r="B92" s="96"/>
      <c r="C92" s="96"/>
      <c r="D92" s="96"/>
      <c r="E92" s="96"/>
      <c r="F92" s="96"/>
      <c r="G92" s="96"/>
      <c r="H92" s="96"/>
      <c r="I92" s="96"/>
      <c r="J92" s="96"/>
      <c r="K92" s="96"/>
      <c r="L92" s="96"/>
      <c r="M92" s="96"/>
    </row>
    <row r="93" customFormat="false" ht="31.5" hidden="false" customHeight="true" outlineLevel="0" collapsed="false">
      <c r="A93" s="6" t="s">
        <v>114</v>
      </c>
      <c r="B93" s="6"/>
      <c r="C93" s="6"/>
      <c r="D93" s="6"/>
      <c r="E93" s="6"/>
      <c r="F93" s="6"/>
      <c r="G93" s="6"/>
      <c r="H93" s="6"/>
      <c r="I93" s="6"/>
      <c r="J93" s="6"/>
      <c r="K93" s="6"/>
      <c r="L93" s="6"/>
      <c r="M93" s="6"/>
    </row>
    <row r="95" customFormat="false" ht="38.25" hidden="false" customHeight="false" outlineLevel="0" collapsed="false">
      <c r="A95" s="97" t="s">
        <v>115</v>
      </c>
      <c r="B95" s="79"/>
      <c r="C95" s="79"/>
      <c r="D95" s="98" t="str">
        <f aca="false">D$63</f>
        <v>Typical Dance Series</v>
      </c>
      <c r="E95" s="98" t="str">
        <f aca="false">E$63</f>
        <v>Berkeley Wednesday English</v>
      </c>
      <c r="F95" s="98" t="str">
        <f aca="false">F$63</f>
        <v>Berkeley Saturday Adv. English</v>
      </c>
      <c r="G95" s="98" t="str">
        <f aca="false">G$63</f>
        <v>Palo Alto English</v>
      </c>
      <c r="H95" s="98" t="str">
        <f aca="false">H$63</f>
        <v>Peninsula English</v>
      </c>
      <c r="I95" s="98" t="str">
        <f aca="false">I$63</f>
        <v>San Francisco English</v>
      </c>
      <c r="J95" s="98" t="str">
        <f aca="false">J$63</f>
        <v>Berkeley Wednesday Contra</v>
      </c>
      <c r="K95" s="98" t="str">
        <f aca="false">K$63</f>
        <v>El Cerrito Contra</v>
      </c>
      <c r="L95" s="98" t="str">
        <f aca="false">L$63</f>
        <v>Palo Alto Contra</v>
      </c>
      <c r="M95" s="98" t="str">
        <f aca="false">M$63</f>
        <v>San Francisco Contra</v>
      </c>
    </row>
    <row r="96" customFormat="false" ht="12.75" hidden="false" customHeight="false" outlineLevel="0" collapsed="false">
      <c r="A96" s="16" t="s">
        <v>116</v>
      </c>
      <c r="B96" s="11" t="s">
        <v>117</v>
      </c>
    </row>
    <row r="97" customFormat="false" ht="11.25" hidden="false" customHeight="true" outlineLevel="0" collapsed="false">
      <c r="B97" s="0" t="str">
        <f aca="false">$B74</f>
        <v>  Member</v>
      </c>
      <c r="D97" s="90" t="s">
        <v>102</v>
      </c>
      <c r="E97" s="99" t="n">
        <v>22</v>
      </c>
      <c r="F97" s="99" t="n">
        <v>33.1</v>
      </c>
      <c r="G97" s="99" t="n">
        <v>20.6</v>
      </c>
      <c r="H97" s="99" t="n">
        <v>18.2</v>
      </c>
      <c r="I97" s="99" t="n">
        <v>7.8</v>
      </c>
      <c r="J97" s="99" t="n">
        <v>32.6</v>
      </c>
      <c r="K97" s="99" t="n">
        <v>45.3</v>
      </c>
      <c r="L97" s="99" t="n">
        <v>22.3</v>
      </c>
      <c r="M97" s="99" t="n">
        <v>32.7</v>
      </c>
    </row>
    <row r="98" customFormat="false" ht="12.75" hidden="false" customHeight="false" outlineLevel="0" collapsed="false">
      <c r="B98" s="0" t="str">
        <f aca="false">$B75</f>
        <v>  Non-member</v>
      </c>
      <c r="D98" s="90" t="s">
        <v>102</v>
      </c>
      <c r="E98" s="99" t="n">
        <v>5.3</v>
      </c>
      <c r="F98" s="99" t="n">
        <v>4.3</v>
      </c>
      <c r="G98" s="99" t="n">
        <v>3.4</v>
      </c>
      <c r="H98" s="99" t="n">
        <v>2.2</v>
      </c>
      <c r="I98" s="99" t="n">
        <v>3.7</v>
      </c>
      <c r="J98" s="99" t="n">
        <v>14.2</v>
      </c>
      <c r="K98" s="99" t="n">
        <v>16.9</v>
      </c>
      <c r="L98" s="99" t="n">
        <v>19.9</v>
      </c>
      <c r="M98" s="99" t="n">
        <v>14.2</v>
      </c>
    </row>
    <row r="99" customFormat="false" ht="12.75" hidden="false" customHeight="false" outlineLevel="0" collapsed="false">
      <c r="B99" s="0" t="str">
        <f aca="false">$B76</f>
        <v>  Student/child</v>
      </c>
      <c r="D99" s="90" t="s">
        <v>102</v>
      </c>
      <c r="E99" s="99" t="n">
        <v>1.8</v>
      </c>
      <c r="F99" s="99" t="n">
        <v>1.6</v>
      </c>
      <c r="G99" s="99" t="n">
        <v>1.2</v>
      </c>
      <c r="H99" s="99" t="n">
        <v>1.3</v>
      </c>
      <c r="I99" s="99" t="n">
        <v>0.1</v>
      </c>
      <c r="J99" s="99" t="n">
        <v>4</v>
      </c>
      <c r="K99" s="99" t="n">
        <v>3.1</v>
      </c>
      <c r="L99" s="99" t="n">
        <v>2.6</v>
      </c>
      <c r="M99" s="99" t="n">
        <v>2.5</v>
      </c>
    </row>
    <row r="100" customFormat="false" ht="12.75" hidden="false" customHeight="false" outlineLevel="0" collapsed="false">
      <c r="B100" s="0" t="str">
        <f aca="false">$B77</f>
        <v>  Free Pass</v>
      </c>
      <c r="D100" s="90" t="s">
        <v>102</v>
      </c>
      <c r="E100" s="99" t="n">
        <v>0.6</v>
      </c>
      <c r="F100" s="99" t="n">
        <v>0.1</v>
      </c>
      <c r="G100" s="99" t="n">
        <v>0.4</v>
      </c>
      <c r="H100" s="99" t="n">
        <v>0.3</v>
      </c>
      <c r="I100" s="99" t="n">
        <v>0</v>
      </c>
      <c r="J100" s="99" t="n">
        <v>0.9</v>
      </c>
      <c r="K100" s="99" t="n">
        <v>1.4</v>
      </c>
      <c r="L100" s="99" t="n">
        <v>2</v>
      </c>
      <c r="M100" s="99" t="n">
        <v>0.8</v>
      </c>
    </row>
    <row r="101" customFormat="false" ht="12.75" hidden="false" customHeight="false" outlineLevel="0" collapsed="false">
      <c r="B101" s="11" t="s">
        <v>118</v>
      </c>
      <c r="D101" s="61"/>
      <c r="E101" s="61"/>
      <c r="F101" s="61"/>
      <c r="G101" s="61"/>
      <c r="H101" s="61"/>
      <c r="I101" s="61"/>
      <c r="J101" s="61"/>
      <c r="K101" s="61"/>
      <c r="L101" s="61"/>
      <c r="M101" s="61"/>
    </row>
    <row r="102" customFormat="false" ht="12.75" hidden="false" customHeight="false" outlineLevel="0" collapsed="false">
      <c r="B102" s="0" t="str">
        <f aca="false">$B74</f>
        <v>  Member</v>
      </c>
      <c r="D102" s="100" t="n">
        <f aca="false">SUM(E102:M102)</f>
        <v>5172.6</v>
      </c>
      <c r="E102" s="100" t="n">
        <f aca="false">IF($D97=$C$70,E97,E97*E$66)</f>
        <v>528</v>
      </c>
      <c r="F102" s="100" t="n">
        <f aca="false">IF($D97=$C$70,F97,F97*F$66)</f>
        <v>397.2</v>
      </c>
      <c r="G102" s="100" t="n">
        <f aca="false">IF($D97=$C$70,G97,G97*G$66)</f>
        <v>576.8</v>
      </c>
      <c r="H102" s="100" t="n">
        <f aca="false">IF($D97=$C$70,H97,H97*H$66)</f>
        <v>418.6</v>
      </c>
      <c r="I102" s="100" t="n">
        <f aca="false">IF($D97=$C$70,I97,I97*I$66)</f>
        <v>93.6</v>
      </c>
      <c r="J102" s="100" t="n">
        <f aca="false">IF($D97=$C$70,J97,J97*J$66)</f>
        <v>912.8</v>
      </c>
      <c r="K102" s="100" t="n">
        <f aca="false">IF($D97=$C$70,K97,K97*K$66)</f>
        <v>543.6</v>
      </c>
      <c r="L102" s="100" t="n">
        <f aca="false">IF($D97=$C$70,L97,L97*L$66)</f>
        <v>557.5</v>
      </c>
      <c r="M102" s="100" t="n">
        <f aca="false">IF($D97=$C$70,M97,M97*M$66)</f>
        <v>1144.5</v>
      </c>
    </row>
    <row r="103" customFormat="false" ht="12.75" hidden="false" customHeight="false" outlineLevel="0" collapsed="false">
      <c r="B103" s="0" t="str">
        <f aca="false">$B75</f>
        <v>  Non-member</v>
      </c>
      <c r="D103" s="100" t="n">
        <f aca="false">SUM(E103:M103)</f>
        <v>1963.9</v>
      </c>
      <c r="E103" s="100" t="n">
        <f aca="false">IF($D98=$C$70,E98,E98*E$66)</f>
        <v>127.2</v>
      </c>
      <c r="F103" s="100" t="n">
        <f aca="false">IF($D98=$C$70,F98,F98*F$66)</f>
        <v>51.6</v>
      </c>
      <c r="G103" s="100" t="n">
        <f aca="false">IF($D98=$C$70,G98,G98*G$66)</f>
        <v>95.2</v>
      </c>
      <c r="H103" s="100" t="n">
        <f aca="false">IF($D98=$C$70,H98,H98*H$66)</f>
        <v>50.6</v>
      </c>
      <c r="I103" s="100" t="n">
        <f aca="false">IF($D98=$C$70,I98,I98*I$66)</f>
        <v>44.4</v>
      </c>
      <c r="J103" s="100" t="n">
        <f aca="false">IF($D98=$C$70,J98,J98*J$66)</f>
        <v>397.6</v>
      </c>
      <c r="K103" s="100" t="n">
        <f aca="false">IF($D98=$C$70,K98,K98*K$66)</f>
        <v>202.8</v>
      </c>
      <c r="L103" s="100" t="n">
        <f aca="false">IF($D98=$C$70,L98,L98*L$66)</f>
        <v>497.5</v>
      </c>
      <c r="M103" s="100" t="n">
        <f aca="false">IF($D98=$C$70,M98,M98*M$66)</f>
        <v>497</v>
      </c>
    </row>
    <row r="104" customFormat="false" ht="12.75" hidden="false" customHeight="false" outlineLevel="0" collapsed="false">
      <c r="B104" s="0" t="str">
        <f aca="false">$B76</f>
        <v>  Student/child</v>
      </c>
      <c r="D104" s="100" t="n">
        <f aca="false">SUM(E104:M104)</f>
        <v>428.8</v>
      </c>
      <c r="E104" s="100" t="n">
        <f aca="false">IF($D99=$C$70,E99,E99*E$66)</f>
        <v>43.2</v>
      </c>
      <c r="F104" s="100" t="n">
        <f aca="false">IF($D99=$C$70,F99,F99*F$66)</f>
        <v>19.2</v>
      </c>
      <c r="G104" s="100" t="n">
        <f aca="false">IF($D99=$C$70,G99,G99*G$66)</f>
        <v>33.6</v>
      </c>
      <c r="H104" s="100" t="n">
        <f aca="false">IF($D99=$C$70,H99,H99*H$66)</f>
        <v>29.9</v>
      </c>
      <c r="I104" s="100" t="n">
        <f aca="false">IF($D99=$C$70,I99,I99*I$66)</f>
        <v>1.2</v>
      </c>
      <c r="J104" s="100" t="n">
        <f aca="false">IF($D99=$C$70,J99,J99*J$66)</f>
        <v>112</v>
      </c>
      <c r="K104" s="100" t="n">
        <f aca="false">IF($D99=$C$70,K99,K99*K$66)</f>
        <v>37.2</v>
      </c>
      <c r="L104" s="100" t="n">
        <f aca="false">IF($D99=$C$70,L99,L99*L$66)</f>
        <v>65</v>
      </c>
      <c r="M104" s="100" t="n">
        <f aca="false">IF($D99=$C$70,M99,M99*M$66)</f>
        <v>87.5</v>
      </c>
    </row>
    <row r="105" customFormat="false" ht="12.75" hidden="false" customHeight="false" outlineLevel="0" collapsed="false">
      <c r="B105" s="0" t="str">
        <f aca="false">$B77</f>
        <v>  Free Pass</v>
      </c>
      <c r="D105" s="100" t="n">
        <f aca="false">SUM(E105:M105)</f>
        <v>153.7</v>
      </c>
      <c r="E105" s="100" t="n">
        <f aca="false">IF($D100=$C$70,E100,E100*E$66)</f>
        <v>14.4</v>
      </c>
      <c r="F105" s="100" t="n">
        <f aca="false">IF($D100=$C$70,F100,F100*F$66)</f>
        <v>1.2</v>
      </c>
      <c r="G105" s="100" t="n">
        <f aca="false">IF($D100=$C$70,G100,G100*G$66)</f>
        <v>11.2</v>
      </c>
      <c r="H105" s="100" t="n">
        <f aca="false">IF($D100=$C$70,H100,H100*H$66)</f>
        <v>6.9</v>
      </c>
      <c r="I105" s="100" t="n">
        <f aca="false">IF($D100=$C$70,I100,I100*I$66)</f>
        <v>0</v>
      </c>
      <c r="J105" s="100" t="n">
        <f aca="false">IF($D100=$C$70,J100,J100*J$66)</f>
        <v>25.2</v>
      </c>
      <c r="K105" s="100" t="n">
        <f aca="false">IF($D100=$C$70,K100,K100*K$66)</f>
        <v>16.8</v>
      </c>
      <c r="L105" s="100" t="n">
        <f aca="false">IF($D100=$C$70,L100,L100*L$66)</f>
        <v>50</v>
      </c>
      <c r="M105" s="100" t="n">
        <f aca="false">IF($D100=$C$70,M100,M100*M$66)</f>
        <v>28</v>
      </c>
    </row>
    <row r="106" customFormat="false" ht="12.75" hidden="false" customHeight="false" outlineLevel="0" collapsed="false">
      <c r="B106" s="11" t="s">
        <v>119</v>
      </c>
      <c r="D106" s="100" t="n">
        <f aca="false">SUM(D102:D105)</f>
        <v>7719</v>
      </c>
      <c r="E106" s="100" t="n">
        <f aca="false">SUM(E102:E105)</f>
        <v>712.8</v>
      </c>
      <c r="F106" s="100" t="n">
        <f aca="false">SUM(F102:F105)</f>
        <v>469.2</v>
      </c>
      <c r="G106" s="100" t="n">
        <f aca="false">SUM(G102:G105)</f>
        <v>716.8</v>
      </c>
      <c r="H106" s="100" t="n">
        <f aca="false">SUM(H102:H105)</f>
        <v>506</v>
      </c>
      <c r="I106" s="100" t="n">
        <f aca="false">SUM(I102:I105)</f>
        <v>139.2</v>
      </c>
      <c r="J106" s="100" t="n">
        <f aca="false">SUM(J102:J105)</f>
        <v>1447.6</v>
      </c>
      <c r="K106" s="100" t="n">
        <f aca="false">SUM(K102:K105)</f>
        <v>800.4</v>
      </c>
      <c r="L106" s="100" t="n">
        <f aca="false">SUM(L102:L105)</f>
        <v>1170</v>
      </c>
      <c r="M106" s="100" t="n">
        <f aca="false">SUM(M102:M105)</f>
        <v>1757</v>
      </c>
    </row>
    <row r="107" customFormat="false" ht="12.75" hidden="false" customHeight="false" outlineLevel="0" collapsed="false">
      <c r="B107" s="11" t="s">
        <v>120</v>
      </c>
      <c r="D107" s="61"/>
      <c r="E107" s="61"/>
      <c r="F107" s="61"/>
      <c r="G107" s="61"/>
      <c r="H107" s="61"/>
      <c r="I107" s="61"/>
      <c r="J107" s="61"/>
      <c r="K107" s="61"/>
      <c r="L107" s="61"/>
      <c r="M107" s="61"/>
    </row>
    <row r="108" customFormat="false" ht="12.75" hidden="false" customHeight="false" outlineLevel="0" collapsed="false">
      <c r="B108" s="0" t="str">
        <f aca="false">$B74</f>
        <v>  Member</v>
      </c>
      <c r="D108" s="100" t="n">
        <f aca="false">D102/D$66</f>
        <v>25.9929648241206</v>
      </c>
      <c r="E108" s="100" t="n">
        <f aca="false">IF($D97=$C$71,E97,E97/E$66)</f>
        <v>22</v>
      </c>
      <c r="F108" s="100" t="n">
        <f aca="false">IF($D97=$C$71,F97,F97/F$66)</f>
        <v>33.1</v>
      </c>
      <c r="G108" s="100" t="n">
        <f aca="false">IF($D97=$C$71,G97,G97/G$66)</f>
        <v>20.6</v>
      </c>
      <c r="H108" s="100" t="n">
        <f aca="false">IF($D97=$C$71,H97,H97/H$66)</f>
        <v>18.2</v>
      </c>
      <c r="I108" s="100" t="n">
        <f aca="false">IF($D97=$C$71,I97,I97/I$66)</f>
        <v>7.8</v>
      </c>
      <c r="J108" s="100" t="n">
        <f aca="false">IF($D97=$C$71,J97,J97/J$66)</f>
        <v>32.6</v>
      </c>
      <c r="K108" s="100" t="n">
        <f aca="false">IF($D97=$C$71,K97,K97/K$66)</f>
        <v>45.3</v>
      </c>
      <c r="L108" s="100" t="n">
        <f aca="false">IF($D97=$C$71,L97,L97/L$66)</f>
        <v>22.3</v>
      </c>
      <c r="M108" s="100" t="n">
        <f aca="false">IF($D97=$C$71,M97,M97/M$66)</f>
        <v>32.7</v>
      </c>
    </row>
    <row r="109" customFormat="false" ht="12.75" hidden="false" customHeight="false" outlineLevel="0" collapsed="false">
      <c r="B109" s="0" t="str">
        <f aca="false">$B75</f>
        <v>  Non-member</v>
      </c>
      <c r="D109" s="100" t="n">
        <f aca="false">D103/D$66</f>
        <v>9.86884422110553</v>
      </c>
      <c r="E109" s="100" t="n">
        <f aca="false">IF($D98=$C$71,E98,E98/E$66)</f>
        <v>5.3</v>
      </c>
      <c r="F109" s="100" t="n">
        <f aca="false">IF($D98=$C$71,F98,F98/F$66)</f>
        <v>4.3</v>
      </c>
      <c r="G109" s="100" t="n">
        <f aca="false">IF($D98=$C$71,G98,G98/G$66)</f>
        <v>3.4</v>
      </c>
      <c r="H109" s="100" t="n">
        <f aca="false">IF($D98=$C$71,H98,H98/H$66)</f>
        <v>2.2</v>
      </c>
      <c r="I109" s="100" t="n">
        <f aca="false">IF($D98=$C$71,I98,I98/I$66)</f>
        <v>3.7</v>
      </c>
      <c r="J109" s="100" t="n">
        <f aca="false">IF($D98=$C$71,J98,J98/J$66)</f>
        <v>14.2</v>
      </c>
      <c r="K109" s="100" t="n">
        <f aca="false">IF($D98=$C$71,K98,K98/K$66)</f>
        <v>16.9</v>
      </c>
      <c r="L109" s="100" t="n">
        <f aca="false">IF($D98=$C$71,L98,L98/L$66)</f>
        <v>19.9</v>
      </c>
      <c r="M109" s="100" t="n">
        <f aca="false">IF($D98=$C$71,M98,M98/M$66)</f>
        <v>14.2</v>
      </c>
    </row>
    <row r="110" customFormat="false" ht="12.75" hidden="false" customHeight="false" outlineLevel="0" collapsed="false">
      <c r="B110" s="0" t="str">
        <f aca="false">$B76</f>
        <v>  Student/child</v>
      </c>
      <c r="D110" s="100" t="n">
        <f aca="false">D104/D$66</f>
        <v>2.15477386934673</v>
      </c>
      <c r="E110" s="100" t="n">
        <f aca="false">IF($D99=$C$71,E99,E99/E$66)</f>
        <v>1.8</v>
      </c>
      <c r="F110" s="100" t="n">
        <f aca="false">IF($D99=$C$71,F99,F99/F$66)</f>
        <v>1.6</v>
      </c>
      <c r="G110" s="100" t="n">
        <f aca="false">IF($D99=$C$71,G99,G99/G$66)</f>
        <v>1.2</v>
      </c>
      <c r="H110" s="100" t="n">
        <f aca="false">IF($D99=$C$71,H99,H99/H$66)</f>
        <v>1.3</v>
      </c>
      <c r="I110" s="100" t="n">
        <f aca="false">IF($D99=$C$71,I99,I99/I$66)</f>
        <v>0.1</v>
      </c>
      <c r="J110" s="100" t="n">
        <f aca="false">IF($D99=$C$71,J99,J99/J$66)</f>
        <v>4</v>
      </c>
      <c r="K110" s="100" t="n">
        <f aca="false">IF($D99=$C$71,K99,K99/K$66)</f>
        <v>3.1</v>
      </c>
      <c r="L110" s="100" t="n">
        <f aca="false">IF($D99=$C$71,L99,L99/L$66)</f>
        <v>2.6</v>
      </c>
      <c r="M110" s="100" t="n">
        <f aca="false">IF($D99=$C$71,M99,M99/M$66)</f>
        <v>2.5</v>
      </c>
    </row>
    <row r="111" customFormat="false" ht="12.75" hidden="false" customHeight="false" outlineLevel="0" collapsed="false">
      <c r="B111" s="0" t="str">
        <f aca="false">$B77</f>
        <v>  Free Pass</v>
      </c>
      <c r="D111" s="100" t="n">
        <f aca="false">D105/D$66</f>
        <v>0.772361809045226</v>
      </c>
      <c r="E111" s="100" t="n">
        <f aca="false">IF($D100=$C$71,E100,E100/E$66)</f>
        <v>0.6</v>
      </c>
      <c r="F111" s="100" t="n">
        <f aca="false">IF($D100=$C$71,F100,F100/F$66)</f>
        <v>0.1</v>
      </c>
      <c r="G111" s="100" t="n">
        <f aca="false">IF($D100=$C$71,G100,G100/G$66)</f>
        <v>0.4</v>
      </c>
      <c r="H111" s="100" t="n">
        <f aca="false">IF($D100=$C$71,H100,H100/H$66)</f>
        <v>0.3</v>
      </c>
      <c r="I111" s="100" t="n">
        <f aca="false">IF($D100=$C$71,I100,I100/I$66)</f>
        <v>0</v>
      </c>
      <c r="J111" s="100" t="n">
        <f aca="false">IF($D100=$C$71,J100,J100/J$66)</f>
        <v>0.9</v>
      </c>
      <c r="K111" s="100" t="n">
        <f aca="false">IF($D100=$C$71,K100,K100/K$66)</f>
        <v>1.4</v>
      </c>
      <c r="L111" s="100" t="n">
        <f aca="false">IF($D100=$C$71,L100,L100/L$66)</f>
        <v>2</v>
      </c>
      <c r="M111" s="100" t="n">
        <f aca="false">IF($D100=$C$71,M100,M100/M$66)</f>
        <v>0.8</v>
      </c>
    </row>
    <row r="112" customFormat="false" ht="12.75" hidden="false" customHeight="false" outlineLevel="0" collapsed="false">
      <c r="B112" s="11" t="s">
        <v>121</v>
      </c>
      <c r="D112" s="100" t="n">
        <f aca="false">D$106/D$66</f>
        <v>38.7889447236181</v>
      </c>
      <c r="E112" s="100" t="n">
        <f aca="false">E$106/E$66</f>
        <v>29.7</v>
      </c>
      <c r="F112" s="100" t="n">
        <f aca="false">F$106/F$66</f>
        <v>39.1</v>
      </c>
      <c r="G112" s="100" t="n">
        <f aca="false">G$106/G$66</f>
        <v>25.6</v>
      </c>
      <c r="H112" s="100" t="n">
        <f aca="false">H$106/H$66</f>
        <v>22</v>
      </c>
      <c r="I112" s="100" t="n">
        <f aca="false">I$106/I$66</f>
        <v>11.6</v>
      </c>
      <c r="J112" s="100" t="n">
        <f aca="false">J$106/J$66</f>
        <v>51.7</v>
      </c>
      <c r="K112" s="100" t="n">
        <f aca="false">K$106/K$66</f>
        <v>66.7</v>
      </c>
      <c r="L112" s="100" t="n">
        <f aca="false">L$106/L$66</f>
        <v>46.8</v>
      </c>
      <c r="M112" s="100" t="n">
        <f aca="false">M$106/M$66</f>
        <v>50.2</v>
      </c>
    </row>
    <row r="113" customFormat="false" ht="12.75" hidden="false" customHeight="false" outlineLevel="0" collapsed="false">
      <c r="B113" s="11" t="s">
        <v>122</v>
      </c>
      <c r="E113" s="61"/>
      <c r="F113" s="61"/>
      <c r="G113" s="61"/>
      <c r="H113" s="61"/>
      <c r="I113" s="61"/>
      <c r="J113" s="61"/>
      <c r="K113" s="61"/>
      <c r="L113" s="61"/>
      <c r="M113" s="61"/>
    </row>
    <row r="114" customFormat="false" ht="12.75" hidden="false" customHeight="false" outlineLevel="0" collapsed="false">
      <c r="B114" s="94" t="str">
        <f aca="false">$C$70</f>
        <v>  annual</v>
      </c>
      <c r="C114" s="94"/>
      <c r="D114" s="61" t="n">
        <f aca="false">SUMPRODUCT(D$102:D$105,D$79:D$82)</f>
        <v>60474.164321608</v>
      </c>
      <c r="E114" s="61" t="n">
        <f aca="false">SUMPRODUCT(E$102:E$105,E$79:E$82)</f>
        <v>5056.8</v>
      </c>
      <c r="F114" s="61" t="n">
        <f aca="false">SUMPRODUCT(F$102:F$105,F$79:F$82)</f>
        <v>3789.6</v>
      </c>
      <c r="G114" s="61" t="n">
        <f aca="false">SUMPRODUCT(G$102:G$105,G$79:G$82)</f>
        <v>5734.4</v>
      </c>
      <c r="H114" s="61" t="n">
        <f aca="false">SUMPRODUCT(H$102:H$105,H$79:H$82)</f>
        <v>3535.1</v>
      </c>
      <c r="I114" s="61" t="n">
        <f aca="false">SUMPRODUCT(I$102:I$105,I$79:I$82)</f>
        <v>1198.8</v>
      </c>
      <c r="J114" s="61" t="n">
        <f aca="false">SUMPRODUCT(J$102:J$105,J$79:J$82)</f>
        <v>10528</v>
      </c>
      <c r="K114" s="61" t="n">
        <f aca="false">SUMPRODUCT(K$102:K$105,K$79:K$82)</f>
        <v>6562.8</v>
      </c>
      <c r="L114" s="61" t="n">
        <f aca="false">SUMPRODUCT(L$102:L$105,L$79:L$82)</f>
        <v>9760</v>
      </c>
      <c r="M114" s="61" t="n">
        <f aca="false">SUMPRODUCT(M$102:M$105,M$79:M$82)</f>
        <v>14563.5</v>
      </c>
    </row>
    <row r="115" customFormat="false" ht="12.75" hidden="false" customHeight="false" outlineLevel="0" collapsed="false">
      <c r="B115" s="94" t="str">
        <f aca="false">$C$71</f>
        <v>  per-dance</v>
      </c>
      <c r="C115" s="94"/>
      <c r="D115" s="61" t="n">
        <f aca="false">D$114/D$66</f>
        <v>303.890272972905</v>
      </c>
      <c r="E115" s="61" t="n">
        <f aca="false">E$114/E$66</f>
        <v>210.7</v>
      </c>
      <c r="F115" s="61" t="n">
        <f aca="false">F$114/F$66</f>
        <v>315.8</v>
      </c>
      <c r="G115" s="61" t="n">
        <f aca="false">G$114/G$66</f>
        <v>204.8</v>
      </c>
      <c r="H115" s="61" t="n">
        <f aca="false">H$114/H$66</f>
        <v>153.7</v>
      </c>
      <c r="I115" s="61" t="n">
        <f aca="false">I$114/I$66</f>
        <v>99.9</v>
      </c>
      <c r="J115" s="61" t="n">
        <f aca="false">J$114/J$66</f>
        <v>376</v>
      </c>
      <c r="K115" s="61" t="n">
        <f aca="false">K$114/K$66</f>
        <v>546.9</v>
      </c>
      <c r="L115" s="61" t="n">
        <f aca="false">L$114/L$66</f>
        <v>390.4</v>
      </c>
      <c r="M115" s="61" t="n">
        <f aca="false">M$114/M$66</f>
        <v>416.1</v>
      </c>
    </row>
    <row r="116" customFormat="false" ht="12.75" hidden="false" customHeight="false" outlineLevel="0" collapsed="false">
      <c r="B116" s="94" t="s">
        <v>123</v>
      </c>
      <c r="C116" s="94"/>
      <c r="D116" s="61" t="n">
        <f aca="false">D$115/D$112</f>
        <v>7.83445580018241</v>
      </c>
      <c r="E116" s="61" t="n">
        <f aca="false">E$115/E$112</f>
        <v>7.0942760942761</v>
      </c>
      <c r="F116" s="61" t="n">
        <f aca="false">F$115/F$112</f>
        <v>8.076726342711</v>
      </c>
      <c r="G116" s="61" t="n">
        <f aca="false">G$115/G$112</f>
        <v>8</v>
      </c>
      <c r="H116" s="61" t="n">
        <f aca="false">H$115/H$112</f>
        <v>6.98636363636364</v>
      </c>
      <c r="I116" s="61" t="n">
        <f aca="false">I$115/I$112</f>
        <v>8.61206896551724</v>
      </c>
      <c r="J116" s="61" t="n">
        <f aca="false">J$115/J$112</f>
        <v>7.27272727272727</v>
      </c>
      <c r="K116" s="61" t="n">
        <f aca="false">K$115/K$112</f>
        <v>8.19940029985008</v>
      </c>
      <c r="L116" s="61" t="n">
        <f aca="false">L$115/L$112</f>
        <v>8.34188034188034</v>
      </c>
      <c r="M116" s="61" t="n">
        <f aca="false">M$115/M$112</f>
        <v>8.28884462151394</v>
      </c>
    </row>
    <row r="117" customFormat="false" ht="12.75" hidden="false" customHeight="false" outlineLevel="0" collapsed="false">
      <c r="D117" s="101"/>
      <c r="E117" s="87"/>
      <c r="F117" s="87"/>
      <c r="G117" s="87"/>
      <c r="H117" s="102"/>
      <c r="I117" s="103"/>
      <c r="J117" s="102"/>
      <c r="K117" s="103"/>
      <c r="L117" s="102"/>
      <c r="M117" s="103"/>
    </row>
    <row r="118" customFormat="false" ht="12.75" hidden="false" customHeight="false" outlineLevel="0" collapsed="false">
      <c r="A118" s="16" t="s">
        <v>116</v>
      </c>
      <c r="B118" s="11" t="s">
        <v>124</v>
      </c>
      <c r="D118" s="101"/>
      <c r="E118" s="101"/>
      <c r="F118" s="101"/>
      <c r="G118" s="101"/>
      <c r="H118" s="101"/>
      <c r="I118" s="101"/>
      <c r="J118" s="101"/>
      <c r="K118" s="101"/>
      <c r="L118" s="101"/>
      <c r="M118" s="101"/>
    </row>
    <row r="119" customFormat="false" ht="38.25" hidden="false" customHeight="false" outlineLevel="0" collapsed="false">
      <c r="A119" s="16"/>
      <c r="B119" s="11"/>
      <c r="C119" s="97" t="s">
        <v>125</v>
      </c>
      <c r="D119" s="104" t="s">
        <v>126</v>
      </c>
      <c r="E119" s="98" t="str">
        <f aca="false">E$63</f>
        <v>Berkeley Wednesday English</v>
      </c>
      <c r="F119" s="98" t="str">
        <f aca="false">F$63</f>
        <v>Berkeley Saturday Adv. English</v>
      </c>
      <c r="G119" s="98" t="str">
        <f aca="false">G$63</f>
        <v>Palo Alto English</v>
      </c>
      <c r="H119" s="98" t="str">
        <f aca="false">H$63</f>
        <v>Peninsula English</v>
      </c>
      <c r="I119" s="98" t="str">
        <f aca="false">I$63</f>
        <v>San Francisco English</v>
      </c>
      <c r="J119" s="98" t="str">
        <f aca="false">J$63</f>
        <v>Berkeley Wednesday Contra</v>
      </c>
      <c r="K119" s="98" t="str">
        <f aca="false">K$63</f>
        <v>El Cerrito Contra</v>
      </c>
      <c r="L119" s="98" t="str">
        <f aca="false">L$63</f>
        <v>Palo Alto Contra</v>
      </c>
      <c r="M119" s="98" t="str">
        <f aca="false">M$63</f>
        <v>San Francisco Contra</v>
      </c>
    </row>
    <row r="120" customFormat="false" ht="12.75" hidden="false" customHeight="false" outlineLevel="0" collapsed="false">
      <c r="B120" s="94" t="s">
        <v>127</v>
      </c>
      <c r="C120" s="105" t="n">
        <v>2.85</v>
      </c>
      <c r="D120" s="106" t="n">
        <v>2.89</v>
      </c>
      <c r="E120" s="106" t="n">
        <v>2.96</v>
      </c>
      <c r="F120" s="106" t="n">
        <v>3</v>
      </c>
      <c r="G120" s="106" t="n">
        <v>3</v>
      </c>
      <c r="H120" s="106" t="n">
        <v>3</v>
      </c>
      <c r="I120" s="106" t="n">
        <v>2.91</v>
      </c>
      <c r="J120" s="106" t="n">
        <v>2.57</v>
      </c>
      <c r="K120" s="106" t="n">
        <v>2.92</v>
      </c>
      <c r="L120" s="106" t="n">
        <v>2.88</v>
      </c>
      <c r="M120" s="106" t="n">
        <v>2.88</v>
      </c>
    </row>
    <row r="121" customFormat="false" ht="12.75" hidden="false" customHeight="false" outlineLevel="0" collapsed="false">
      <c r="B121" s="94" t="s">
        <v>128</v>
      </c>
      <c r="C121" s="106" t="n">
        <v>2.99</v>
      </c>
      <c r="D121" s="106" t="n">
        <v>3.14</v>
      </c>
      <c r="E121" s="106" t="n">
        <v>3</v>
      </c>
      <c r="F121" s="106" t="n">
        <v>3.08</v>
      </c>
      <c r="G121" s="106" t="n">
        <v>4</v>
      </c>
      <c r="H121" s="106" t="n">
        <v>3</v>
      </c>
      <c r="I121" s="106" t="n">
        <v>3</v>
      </c>
      <c r="J121" s="106" t="n">
        <v>2.82</v>
      </c>
      <c r="K121" s="106" t="n">
        <v>3</v>
      </c>
      <c r="L121" s="106" t="n">
        <v>3.17</v>
      </c>
      <c r="M121" s="106" t="n">
        <v>2.97</v>
      </c>
    </row>
    <row r="122" customFormat="false" ht="12.75" hidden="false" customHeight="false" outlineLevel="0" collapsed="false">
      <c r="B122" s="94" t="s">
        <v>129</v>
      </c>
      <c r="C122" s="106" t="n">
        <v>3.07</v>
      </c>
      <c r="D122" s="106" t="n">
        <v>3.34</v>
      </c>
      <c r="E122" s="106" t="n">
        <v>3.04</v>
      </c>
      <c r="F122" s="106" t="n">
        <v>3.08</v>
      </c>
      <c r="G122" s="106" t="n">
        <v>5</v>
      </c>
      <c r="H122" s="106" t="n">
        <v>3</v>
      </c>
      <c r="I122" s="106" t="n">
        <v>3.09</v>
      </c>
      <c r="J122" s="106" t="n">
        <v>2.96</v>
      </c>
      <c r="K122" s="106" t="n">
        <v>3</v>
      </c>
      <c r="L122" s="106" t="n">
        <v>3.25</v>
      </c>
      <c r="M122" s="106" t="n">
        <v>3.06</v>
      </c>
    </row>
    <row r="123" customFormat="false" ht="12.75" hidden="false" customHeight="false" outlineLevel="0" collapsed="false">
      <c r="B123" s="0" t="s">
        <v>130</v>
      </c>
      <c r="C123" s="106" t="n">
        <v>3.07</v>
      </c>
      <c r="D123" s="106" t="n">
        <v>3.34</v>
      </c>
      <c r="E123" s="106" t="n">
        <v>3.04</v>
      </c>
      <c r="F123" s="106" t="n">
        <v>3.08</v>
      </c>
      <c r="G123" s="106" t="n">
        <v>5</v>
      </c>
      <c r="H123" s="106" t="n">
        <v>3</v>
      </c>
      <c r="I123" s="106" t="n">
        <v>3.09</v>
      </c>
      <c r="J123" s="106" t="n">
        <v>2.96</v>
      </c>
      <c r="K123" s="106" t="n">
        <v>3</v>
      </c>
      <c r="L123" s="106" t="n">
        <v>3.25</v>
      </c>
      <c r="M123" s="106" t="n">
        <v>3.06</v>
      </c>
    </row>
    <row r="124" customFormat="false" ht="12.75" hidden="false" customHeight="false" outlineLevel="0" collapsed="false">
      <c r="B124" s="11" t="s">
        <v>131</v>
      </c>
    </row>
    <row r="125" customFormat="false" ht="12.75" hidden="false" customHeight="false" outlineLevel="0" collapsed="false">
      <c r="B125" s="94" t="s">
        <v>127</v>
      </c>
      <c r="C125" s="101" t="n">
        <f aca="false">C120*$D$66</f>
        <v>567.15</v>
      </c>
      <c r="D125" s="101" t="n">
        <f aca="false">D120*D$66</f>
        <v>575.11</v>
      </c>
      <c r="E125" s="101" t="n">
        <f aca="false">E120*E$66</f>
        <v>71.04</v>
      </c>
      <c r="F125" s="101" t="n">
        <f aca="false">F120*F$66</f>
        <v>36</v>
      </c>
      <c r="G125" s="101" t="n">
        <f aca="false">G120*G$66</f>
        <v>84</v>
      </c>
      <c r="H125" s="101" t="n">
        <f aca="false">H120*H$66</f>
        <v>69</v>
      </c>
      <c r="I125" s="101" t="n">
        <f aca="false">I120*I$66</f>
        <v>34.92</v>
      </c>
      <c r="J125" s="101" t="n">
        <f aca="false">J120*J$66</f>
        <v>71.96</v>
      </c>
      <c r="K125" s="101" t="n">
        <f aca="false">K120*K$66</f>
        <v>35.04</v>
      </c>
      <c r="L125" s="101" t="n">
        <f aca="false">L120*L$66</f>
        <v>72</v>
      </c>
      <c r="M125" s="101" t="n">
        <f aca="false">M120*M$66</f>
        <v>100.8</v>
      </c>
    </row>
    <row r="126" customFormat="false" ht="12.75" hidden="false" customHeight="false" outlineLevel="0" collapsed="false">
      <c r="B126" s="94" t="s">
        <v>128</v>
      </c>
      <c r="C126" s="101" t="n">
        <f aca="false">C121*$D$66</f>
        <v>595.01</v>
      </c>
      <c r="D126" s="101" t="n">
        <f aca="false">D121*D$66</f>
        <v>624.86</v>
      </c>
      <c r="E126" s="101" t="n">
        <f aca="false">E121*E$66</f>
        <v>72</v>
      </c>
      <c r="F126" s="101" t="n">
        <f aca="false">F121*F$66</f>
        <v>36.96</v>
      </c>
      <c r="G126" s="101" t="n">
        <f aca="false">G121*G$66</f>
        <v>112</v>
      </c>
      <c r="H126" s="101" t="n">
        <f aca="false">H121*H$66</f>
        <v>69</v>
      </c>
      <c r="I126" s="101" t="n">
        <f aca="false">I121*I$66</f>
        <v>36</v>
      </c>
      <c r="J126" s="101" t="n">
        <f aca="false">J121*J$66</f>
        <v>78.96</v>
      </c>
      <c r="K126" s="101" t="n">
        <f aca="false">K121*K$66</f>
        <v>36</v>
      </c>
      <c r="L126" s="101" t="n">
        <f aca="false">L121*L$66</f>
        <v>79.25</v>
      </c>
      <c r="M126" s="101" t="n">
        <f aca="false">M121*M$66</f>
        <v>103.95</v>
      </c>
    </row>
    <row r="127" customFormat="false" ht="12.75" hidden="false" customHeight="false" outlineLevel="0" collapsed="false">
      <c r="B127" s="94" t="s">
        <v>129</v>
      </c>
      <c r="C127" s="101" t="n">
        <f aca="false">C122*$D$66</f>
        <v>610.93</v>
      </c>
      <c r="D127" s="101" t="n">
        <f aca="false">D122*D$66</f>
        <v>664.66</v>
      </c>
      <c r="E127" s="101" t="n">
        <f aca="false">E122*E$66</f>
        <v>72.96</v>
      </c>
      <c r="F127" s="101" t="n">
        <f aca="false">F122*F$66</f>
        <v>36.96</v>
      </c>
      <c r="G127" s="101" t="n">
        <f aca="false">G122*G$66</f>
        <v>140</v>
      </c>
      <c r="H127" s="101" t="n">
        <f aca="false">H122*H$66</f>
        <v>69</v>
      </c>
      <c r="I127" s="101" t="n">
        <f aca="false">I122*I$66</f>
        <v>37.08</v>
      </c>
      <c r="J127" s="101" t="n">
        <f aca="false">J122*J$66</f>
        <v>82.88</v>
      </c>
      <c r="K127" s="101" t="n">
        <f aca="false">K122*K$66</f>
        <v>36</v>
      </c>
      <c r="L127" s="101" t="n">
        <f aca="false">L122*L$66</f>
        <v>81.25</v>
      </c>
      <c r="M127" s="101" t="n">
        <f aca="false">M122*M$66</f>
        <v>107.1</v>
      </c>
    </row>
    <row r="128" customFormat="false" ht="12.75" hidden="false" customHeight="false" outlineLevel="0" collapsed="false">
      <c r="B128" s="0" t="s">
        <v>130</v>
      </c>
      <c r="C128" s="101" t="n">
        <f aca="false">C123*$D$66</f>
        <v>610.93</v>
      </c>
      <c r="D128" s="101" t="n">
        <f aca="false">D123*D$66</f>
        <v>664.66</v>
      </c>
      <c r="E128" s="101" t="n">
        <f aca="false">E123*E$66</f>
        <v>72.96</v>
      </c>
      <c r="F128" s="101" t="n">
        <f aca="false">F123*F$66</f>
        <v>36.96</v>
      </c>
      <c r="G128" s="101" t="n">
        <f aca="false">G123*G$66</f>
        <v>140</v>
      </c>
      <c r="H128" s="101" t="n">
        <f aca="false">H123*H$66</f>
        <v>69</v>
      </c>
      <c r="I128" s="101" t="n">
        <f aca="false">I123*I$66</f>
        <v>37.08</v>
      </c>
      <c r="J128" s="101" t="n">
        <f aca="false">J123*J$66</f>
        <v>82.88</v>
      </c>
      <c r="K128" s="101" t="n">
        <f aca="false">K123*K$66</f>
        <v>36</v>
      </c>
      <c r="L128" s="101" t="n">
        <f aca="false">L123*L$66</f>
        <v>81.25</v>
      </c>
      <c r="M128" s="101" t="n">
        <f aca="false">M123*M$66</f>
        <v>107.1</v>
      </c>
    </row>
    <row r="129" customFormat="false" ht="12.75" hidden="false" customHeight="false" outlineLevel="0" collapsed="false">
      <c r="D129" s="101"/>
      <c r="E129" s="87"/>
      <c r="F129" s="87"/>
      <c r="G129" s="87"/>
      <c r="H129" s="102"/>
      <c r="J129" s="102"/>
      <c r="L129" s="102"/>
    </row>
    <row r="130" customFormat="false" ht="15.75" hidden="false" customHeight="true" outlineLevel="0" collapsed="false">
      <c r="A130" s="107" t="s">
        <v>132</v>
      </c>
      <c r="B130" s="107"/>
      <c r="C130" s="107"/>
      <c r="D130" s="107"/>
      <c r="E130" s="107"/>
      <c r="F130" s="107"/>
      <c r="G130" s="107"/>
      <c r="H130" s="107"/>
      <c r="I130" s="107"/>
      <c r="J130" s="107"/>
      <c r="K130" s="107"/>
      <c r="L130" s="107"/>
    </row>
    <row r="131" customFormat="false" ht="28.5" hidden="false" customHeight="true" outlineLevel="0" collapsed="false">
      <c r="A131" s="6" t="s">
        <v>133</v>
      </c>
      <c r="B131" s="6"/>
      <c r="C131" s="6"/>
      <c r="D131" s="6"/>
      <c r="E131" s="6"/>
      <c r="F131" s="6"/>
      <c r="G131" s="6"/>
      <c r="H131" s="6"/>
      <c r="I131" s="6"/>
      <c r="J131" s="6"/>
      <c r="K131" s="6"/>
      <c r="L131" s="6"/>
    </row>
    <row r="132" customFormat="false" ht="12.75" hidden="false" customHeight="false" outlineLevel="0" collapsed="false">
      <c r="K132" s="108" t="s">
        <v>134</v>
      </c>
      <c r="L132" s="109" t="n">
        <f aca="false">$C$47</f>
        <v>114.266331658291</v>
      </c>
    </row>
    <row r="133" customFormat="false" ht="12.75" hidden="false" customHeight="false" outlineLevel="0" collapsed="false">
      <c r="B133" s="108" t="s">
        <v>135</v>
      </c>
      <c r="D133" s="108" t="s">
        <v>136</v>
      </c>
      <c r="F133" s="108" t="s">
        <v>137</v>
      </c>
      <c r="H133" s="34" t="s">
        <v>138</v>
      </c>
      <c r="I133" s="16"/>
      <c r="K133" s="11" t="s">
        <v>139</v>
      </c>
      <c r="L133" s="109" t="n">
        <f aca="false">$C$43</f>
        <v>0</v>
      </c>
    </row>
    <row r="134" customFormat="false" ht="12.75" hidden="false" customHeight="false" outlineLevel="0" collapsed="false">
      <c r="B134" s="30"/>
      <c r="C134" s="110" t="n">
        <f aca="false">IF(B134&lt;&gt;"",B134,1)</f>
        <v>1</v>
      </c>
      <c r="D134" s="30"/>
      <c r="E134" s="110" t="n">
        <f aca="false">IF(D134&lt;&gt;"",D134,3)</f>
        <v>3</v>
      </c>
      <c r="F134" s="30"/>
      <c r="G134" s="110" t="n">
        <f aca="false">IF(F134&lt;&gt;"",F134,1)</f>
        <v>1</v>
      </c>
      <c r="H134" s="17"/>
      <c r="I134" s="111" t="n">
        <f aca="false">IF(H134&lt;&gt;"",H134,1-$M$11)</f>
        <v>0.4</v>
      </c>
      <c r="K134" s="108" t="s">
        <v>140</v>
      </c>
      <c r="L134" s="112" t="n">
        <f aca="false">IF(C134=0,0,$M$14)+IF(G134=0,0,$M$15*$M$26)+MIN(IF($M$17=0,E134,$M$17),E134)</f>
        <v>4.28140703517588</v>
      </c>
    </row>
    <row r="135" customFormat="false" ht="12.75" hidden="false" customHeight="false" outlineLevel="0" collapsed="false">
      <c r="D135" s="101"/>
      <c r="E135" s="87"/>
      <c r="F135" s="87"/>
      <c r="G135" s="87"/>
      <c r="H135" s="102"/>
      <c r="I135" s="103"/>
      <c r="J135" s="102"/>
      <c r="K135" s="103"/>
      <c r="L135" s="102"/>
      <c r="M135" s="103"/>
    </row>
    <row r="136" customFormat="false" ht="24" hidden="false" customHeight="false" outlineLevel="0" collapsed="false">
      <c r="B136" s="113" t="s">
        <v>141</v>
      </c>
      <c r="C136" s="113" t="s">
        <v>122</v>
      </c>
      <c r="D136" s="113" t="s">
        <v>142</v>
      </c>
      <c r="E136" s="80" t="s">
        <v>143</v>
      </c>
      <c r="F136" s="80" t="s">
        <v>144</v>
      </c>
      <c r="G136" s="80" t="s">
        <v>145</v>
      </c>
      <c r="H136" s="80" t="s">
        <v>146</v>
      </c>
      <c r="I136" s="80" t="s">
        <v>147</v>
      </c>
      <c r="J136" s="80" t="s">
        <v>148</v>
      </c>
      <c r="K136" s="80" t="s">
        <v>149</v>
      </c>
      <c r="L136" s="80"/>
    </row>
    <row r="137" customFormat="false" ht="12.75" hidden="false" customHeight="false" outlineLevel="0" collapsed="false">
      <c r="B137" s="0" t="n">
        <v>10</v>
      </c>
      <c r="C137" s="61" t="n">
        <f aca="false">B137*$C$38</f>
        <v>78.3445580018241</v>
      </c>
      <c r="D137" s="61" t="n">
        <f aca="false">C137*$I$134</f>
        <v>31.3378232007297</v>
      </c>
      <c r="E137" s="61" t="n">
        <f aca="false">C137-D137</f>
        <v>47.0067348010945</v>
      </c>
      <c r="F137" s="61" t="n">
        <f aca="false">MAX(E137/$L$134,$L$133)</f>
        <v>10.9792725650444</v>
      </c>
      <c r="G137" s="61" t="n">
        <f aca="false">IF($C$134=0,0,F137*$M$14/$C$134)</f>
        <v>10.9792725650444</v>
      </c>
      <c r="H137" s="61" t="n">
        <f aca="false">IF($M$17=0,F137,IF($M$17&lt;$E$134,$M$17*F137/$E$134,F137))</f>
        <v>10.9792725650444</v>
      </c>
      <c r="I137" s="61" t="n">
        <f aca="false">IF($G$134=0,0,F137*$M$15*$M$26/$G$134)</f>
        <v>3.08964454091701</v>
      </c>
      <c r="J137" s="61" t="n">
        <f aca="false">G137*$C$134+H137*$E$134+I137*$G$134</f>
        <v>47.0067348010945</v>
      </c>
      <c r="K137" s="114" t="n">
        <f aca="false">C137-J137-$L$132</f>
        <v>-82.9285084575618</v>
      </c>
      <c r="L137" s="114"/>
    </row>
    <row r="138" customFormat="false" ht="12.75" hidden="false" customHeight="false" outlineLevel="0" collapsed="false">
      <c r="B138" s="0" t="n">
        <v>15</v>
      </c>
      <c r="C138" s="61" t="n">
        <f aca="false">B138*$C$38</f>
        <v>117.516837002736</v>
      </c>
      <c r="D138" s="61" t="n">
        <f aca="false">C138*$I$134</f>
        <v>47.0067348010945</v>
      </c>
      <c r="E138" s="61" t="n">
        <f aca="false">C138-D138</f>
        <v>70.5101022016417</v>
      </c>
      <c r="F138" s="61" t="n">
        <f aca="false">MAX(E138/$L$134,$L$133)</f>
        <v>16.4689088475666</v>
      </c>
      <c r="G138" s="61" t="n">
        <f aca="false">IF($C$134=0,0,F138*$M$14/$C$134)</f>
        <v>16.4689088475666</v>
      </c>
      <c r="H138" s="61" t="n">
        <f aca="false">IF($M$17=0,F138,IF($M$17&lt;$E$134,$M$17*F138/$E$134,F138))</f>
        <v>16.4689088475666</v>
      </c>
      <c r="I138" s="61" t="n">
        <f aca="false">IF($G$134=0,0,F138*$M$15*M$26/$G$134)</f>
        <v>4.63446681137551</v>
      </c>
      <c r="J138" s="61" t="n">
        <f aca="false">G138*$C$134+H138*$E$134+I138*$G$134</f>
        <v>70.5101022016417</v>
      </c>
      <c r="K138" s="114" t="n">
        <f aca="false">C138-J138-$L$132</f>
        <v>-67.259596857197</v>
      </c>
      <c r="L138" s="114"/>
    </row>
    <row r="139" customFormat="false" ht="12.75" hidden="false" customHeight="false" outlineLevel="0" collapsed="false">
      <c r="B139" s="0" t="n">
        <v>20</v>
      </c>
      <c r="C139" s="61" t="n">
        <f aca="false">B139*$C$38</f>
        <v>156.689116003648</v>
      </c>
      <c r="D139" s="61" t="n">
        <f aca="false">C139*$I$134</f>
        <v>62.6756464014593</v>
      </c>
      <c r="E139" s="61" t="n">
        <f aca="false">C139-D139</f>
        <v>94.013469602189</v>
      </c>
      <c r="F139" s="61" t="n">
        <f aca="false">MAX(E139/$L$134,$L$133)</f>
        <v>21.9585451300887</v>
      </c>
      <c r="G139" s="61" t="n">
        <f aca="false">IF($C$134=0,0,F139*$M$14/$C$134)</f>
        <v>21.9585451300887</v>
      </c>
      <c r="H139" s="61" t="n">
        <f aca="false">IF($M$17=0,F139,IF($M$17&lt;$E$134,$M$17*F139/$E$134,F139))</f>
        <v>21.9585451300887</v>
      </c>
      <c r="I139" s="61" t="n">
        <f aca="false">IF($G$134=0,0,F139*$M$15*M$26/$G$134)</f>
        <v>6.17928908183401</v>
      </c>
      <c r="J139" s="61" t="n">
        <f aca="false">G139*$C$134+H139*$E$134+I139*$G$134</f>
        <v>94.0134696021889</v>
      </c>
      <c r="K139" s="114" t="n">
        <f aca="false">C139-J139-$L$132</f>
        <v>-51.5906852568321</v>
      </c>
      <c r="L139" s="114"/>
    </row>
    <row r="140" customFormat="false" ht="12.75" hidden="false" customHeight="false" outlineLevel="0" collapsed="false">
      <c r="B140" s="0" t="n">
        <v>25</v>
      </c>
      <c r="C140" s="61" t="n">
        <f aca="false">B140*$C$38</f>
        <v>195.86139500456</v>
      </c>
      <c r="D140" s="61" t="n">
        <f aca="false">C140*$I$134</f>
        <v>78.3445580018241</v>
      </c>
      <c r="E140" s="61" t="n">
        <f aca="false">C140-D140</f>
        <v>117.516837002736</v>
      </c>
      <c r="F140" s="61" t="n">
        <f aca="false">MAX(E140/$L$134,$L$133)</f>
        <v>27.4481814126109</v>
      </c>
      <c r="G140" s="61" t="n">
        <f aca="false">IF($C$134=0,0,F140*$M$14/$C$134)</f>
        <v>27.4481814126109</v>
      </c>
      <c r="H140" s="61" t="n">
        <f aca="false">IF($M$17=0,F140,IF($M$17&lt;$E$134,$M$17*F140/$E$134,F140))</f>
        <v>27.4481814126109</v>
      </c>
      <c r="I140" s="61" t="n">
        <f aca="false">IF($G$134=0,0,F140*$M$15*M$26/$G$134)</f>
        <v>7.72411135229252</v>
      </c>
      <c r="J140" s="61" t="n">
        <f aca="false">G140*$C$134+H140*$E$134+I140*$G$134</f>
        <v>117.516837002736</v>
      </c>
      <c r="K140" s="114" t="n">
        <f aca="false">C140-J140-$L$132</f>
        <v>-35.9217736564673</v>
      </c>
      <c r="L140" s="114"/>
    </row>
    <row r="141" customFormat="false" ht="12.75" hidden="false" customHeight="false" outlineLevel="0" collapsed="false">
      <c r="B141" s="0" t="n">
        <v>30</v>
      </c>
      <c r="C141" s="61" t="n">
        <f aca="false">B141*$C$38</f>
        <v>235.033674005472</v>
      </c>
      <c r="D141" s="61" t="n">
        <f aca="false">C141*$I$134</f>
        <v>94.013469602189</v>
      </c>
      <c r="E141" s="61" t="n">
        <f aca="false">C141-D141</f>
        <v>141.020204403283</v>
      </c>
      <c r="F141" s="61" t="n">
        <f aca="false">MAX(E141/$L$134,$L$133)</f>
        <v>32.9378176951331</v>
      </c>
      <c r="G141" s="61" t="n">
        <f aca="false">IF($C$134=0,0,F141*$M$14/$C$134)</f>
        <v>32.9378176951331</v>
      </c>
      <c r="H141" s="61" t="n">
        <f aca="false">IF($M$17=0,F141,IF($M$17&lt;$E$134,$M$17*F141/$E$134,F141))</f>
        <v>32.9378176951331</v>
      </c>
      <c r="I141" s="61" t="n">
        <f aca="false">IF($G$134=0,0,F141*$M$15*M$26/$G$134)</f>
        <v>9.26893362275102</v>
      </c>
      <c r="J141" s="61" t="n">
        <f aca="false">G141*$C$134+H141*$E$134+I141*$G$134</f>
        <v>141.020204403283</v>
      </c>
      <c r="K141" s="114" t="n">
        <f aca="false">C141-J141-$L$132</f>
        <v>-20.2528620561025</v>
      </c>
      <c r="L141" s="114"/>
    </row>
    <row r="142" customFormat="false" ht="12.75" hidden="false" customHeight="false" outlineLevel="0" collapsed="false">
      <c r="B142" s="0" t="n">
        <v>35</v>
      </c>
      <c r="C142" s="61" t="n">
        <f aca="false">B142*$C$38</f>
        <v>274.205953006384</v>
      </c>
      <c r="D142" s="61" t="n">
        <f aca="false">C142*$I$134</f>
        <v>109.682381202554</v>
      </c>
      <c r="E142" s="61" t="n">
        <f aca="false">C142-D142</f>
        <v>164.523571803831</v>
      </c>
      <c r="F142" s="61" t="n">
        <f aca="false">MAX(E142/$L$134,$L$133)</f>
        <v>38.4274539776553</v>
      </c>
      <c r="G142" s="61" t="n">
        <f aca="false">IF($C$134=0,0,F142*$M$14/$C$134)</f>
        <v>38.4274539776553</v>
      </c>
      <c r="H142" s="61" t="n">
        <f aca="false">IF($M$17=0,F142,IF($M$17&lt;$E$134,$M$17*F142/$E$134,F142))</f>
        <v>38.4274539776553</v>
      </c>
      <c r="I142" s="61" t="n">
        <f aca="false">IF($G$134=0,0,F142*$M$15*M$26/$G$134)</f>
        <v>10.8137558932095</v>
      </c>
      <c r="J142" s="61" t="n">
        <f aca="false">G142*$C$134+H142*$E$134+I142*$G$134</f>
        <v>164.523571803831</v>
      </c>
      <c r="K142" s="114" t="n">
        <f aca="false">C142-J142-$L$132</f>
        <v>-4.58395045573768</v>
      </c>
      <c r="L142" s="114"/>
    </row>
    <row r="143" customFormat="false" ht="12.75" hidden="false" customHeight="false" outlineLevel="0" collapsed="false">
      <c r="B143" s="0" t="n">
        <v>40</v>
      </c>
      <c r="C143" s="61" t="n">
        <f aca="false">B143*$C$38</f>
        <v>313.378232007297</v>
      </c>
      <c r="D143" s="61" t="n">
        <f aca="false">C143*$I$134</f>
        <v>125.351292802919</v>
      </c>
      <c r="E143" s="61" t="n">
        <f aca="false">C143-D143</f>
        <v>188.026939204378</v>
      </c>
      <c r="F143" s="61" t="n">
        <f aca="false">MAX(E143/$L$134,$L$133)</f>
        <v>43.9170902601775</v>
      </c>
      <c r="G143" s="61" t="n">
        <f aca="false">IF($C$134=0,0,F143*$M$14/$C$134)</f>
        <v>43.9170902601775</v>
      </c>
      <c r="H143" s="61" t="n">
        <f aca="false">IF($M$17=0,F143,IF($M$17&lt;$E$134,$M$17*F143/$E$134,F143))</f>
        <v>43.9170902601775</v>
      </c>
      <c r="I143" s="61" t="n">
        <f aca="false">IF($G$134=0,0,F143*$M$15*M$26/$G$134)</f>
        <v>12.358578163668</v>
      </c>
      <c r="J143" s="61" t="n">
        <f aca="false">G143*$C$134+H143*$E$134+I143*$G$134</f>
        <v>188.026939204378</v>
      </c>
      <c r="K143" s="114" t="n">
        <f aca="false">C143-J143-$L$132</f>
        <v>11.0849611446272</v>
      </c>
      <c r="L143" s="114"/>
    </row>
    <row r="144" customFormat="false" ht="12.75" hidden="false" customHeight="false" outlineLevel="0" collapsed="false">
      <c r="B144" s="0" t="n">
        <v>45</v>
      </c>
      <c r="C144" s="61" t="n">
        <f aca="false">B144*$C$38</f>
        <v>352.550511008209</v>
      </c>
      <c r="D144" s="61" t="n">
        <f aca="false">C144*$I$134</f>
        <v>141.020204403283</v>
      </c>
      <c r="E144" s="61" t="n">
        <f aca="false">C144-D144</f>
        <v>211.530306604925</v>
      </c>
      <c r="F144" s="61" t="n">
        <f aca="false">MAX(E144/$L$134,$L$133)</f>
        <v>49.4067265426996</v>
      </c>
      <c r="G144" s="61" t="n">
        <f aca="false">IF($C$134=0,0,F144*$M$14/$C$134)</f>
        <v>49.4067265426996</v>
      </c>
      <c r="H144" s="61" t="n">
        <f aca="false">IF($M$17=0,F144,IF($M$17&lt;$E$134,$M$17*F144/$E$134,F144))</f>
        <v>49.4067265426996</v>
      </c>
      <c r="I144" s="61" t="n">
        <f aca="false">IF($G$134=0,0,F144*$M$15*M$26/$G$134)</f>
        <v>13.9034004341265</v>
      </c>
      <c r="J144" s="61" t="n">
        <f aca="false">G144*$C$134+H144*$E$134+I144*$G$134</f>
        <v>211.530306604925</v>
      </c>
      <c r="K144" s="114" t="n">
        <f aca="false">C144-J144-$L$132</f>
        <v>26.753872744992</v>
      </c>
      <c r="L144" s="114"/>
    </row>
    <row r="145" customFormat="false" ht="12.75" hidden="false" customHeight="false" outlineLevel="0" collapsed="false">
      <c r="B145" s="0" t="n">
        <v>50</v>
      </c>
      <c r="C145" s="61" t="n">
        <f aca="false">B145*$C$38</f>
        <v>391.722790009121</v>
      </c>
      <c r="D145" s="61" t="n">
        <f aca="false">C145*$I$134</f>
        <v>156.689116003648</v>
      </c>
      <c r="E145" s="61" t="n">
        <f aca="false">C145-D145</f>
        <v>235.033674005472</v>
      </c>
      <c r="F145" s="61" t="n">
        <f aca="false">MAX(E145/$L$134,$L$133)</f>
        <v>54.8963628252218</v>
      </c>
      <c r="G145" s="61" t="n">
        <f aca="false">IF($C$134=0,0,F145*$M$14/$C$134)</f>
        <v>54.8963628252218</v>
      </c>
      <c r="H145" s="61" t="n">
        <f aca="false">IF($M$17=0,F145,IF($M$17&lt;$E$134,$M$17*F145/$E$134,F145))</f>
        <v>54.8963628252218</v>
      </c>
      <c r="I145" s="61" t="n">
        <f aca="false">IF($G$134=0,0,F145*$M$15*M$26/$G$134)</f>
        <v>15.448222704585</v>
      </c>
      <c r="J145" s="61" t="n">
        <f aca="false">G145*$C$134+H145*$E$134+I145*$G$134</f>
        <v>235.033674005472</v>
      </c>
      <c r="K145" s="114" t="n">
        <f aca="false">C145-J145-$L$132</f>
        <v>42.4227843453568</v>
      </c>
      <c r="L145" s="114"/>
    </row>
    <row r="146" customFormat="false" ht="12.75" hidden="false" customHeight="false" outlineLevel="0" collapsed="false">
      <c r="B146" s="0" t="n">
        <v>55</v>
      </c>
      <c r="C146" s="61" t="n">
        <f aca="false">B146*$C$38</f>
        <v>430.895069010033</v>
      </c>
      <c r="D146" s="61" t="n">
        <f aca="false">C146*$I$134</f>
        <v>172.358027604013</v>
      </c>
      <c r="E146" s="61" t="n">
        <f aca="false">C146-D146</f>
        <v>258.53704140602</v>
      </c>
      <c r="F146" s="61" t="n">
        <f aca="false">MAX(E146/$L$134,$L$133)</f>
        <v>60.385999107744</v>
      </c>
      <c r="G146" s="61" t="n">
        <f aca="false">IF($C$134=0,0,F146*$M$14/$C$134)</f>
        <v>60.385999107744</v>
      </c>
      <c r="H146" s="61" t="n">
        <f aca="false">IF($M$17=0,F146,IF($M$17&lt;$E$134,$M$17*F146/$E$134,F146))</f>
        <v>60.385999107744</v>
      </c>
      <c r="I146" s="61" t="n">
        <f aca="false">IF($G$134=0,0,F146*$M$15*M$26/$G$134)</f>
        <v>16.9930449750435</v>
      </c>
      <c r="J146" s="61" t="n">
        <f aca="false">G146*$C$134+H146*$E$134+I146*$G$134</f>
        <v>258.53704140602</v>
      </c>
      <c r="K146" s="114" t="n">
        <f aca="false">C146-J146-$L$132</f>
        <v>58.0916959457217</v>
      </c>
      <c r="L146" s="114"/>
    </row>
    <row r="147" customFormat="false" ht="12.75" hidden="false" customHeight="false" outlineLevel="0" collapsed="false">
      <c r="B147" s="0" t="n">
        <v>60</v>
      </c>
      <c r="C147" s="61" t="n">
        <f aca="false">B147*$C$38</f>
        <v>470.067348010945</v>
      </c>
      <c r="D147" s="61" t="n">
        <f aca="false">C147*$I$134</f>
        <v>188.026939204378</v>
      </c>
      <c r="E147" s="61" t="n">
        <f aca="false">C147-D147</f>
        <v>282.040408806567</v>
      </c>
      <c r="F147" s="61" t="n">
        <f aca="false">MAX(E147/$L$134,$L$133)</f>
        <v>65.8756353902662</v>
      </c>
      <c r="G147" s="61" t="n">
        <f aca="false">IF($C$134=0,0,F147*$M$14/$C$134)</f>
        <v>65.8756353902662</v>
      </c>
      <c r="H147" s="61" t="n">
        <f aca="false">IF($M$17=0,F147,IF($M$17&lt;$E$134,$M$17*F147/$E$134,F147))</f>
        <v>65.8756353902662</v>
      </c>
      <c r="I147" s="61" t="n">
        <f aca="false">IF($G$134=0,0,F147*$M$15*M$26/$G$134)</f>
        <v>18.537867245502</v>
      </c>
      <c r="J147" s="61" t="n">
        <f aca="false">G147*$C$134+H147*$E$134+I147*$G$134</f>
        <v>282.040408806567</v>
      </c>
      <c r="K147" s="114" t="n">
        <f aca="false">C147-J147-$L$132</f>
        <v>73.7606075460865</v>
      </c>
      <c r="L147" s="114"/>
    </row>
    <row r="148" customFormat="false" ht="12.75" hidden="false" customHeight="false" outlineLevel="0" collapsed="false">
      <c r="B148" s="0" t="n">
        <v>65</v>
      </c>
      <c r="C148" s="61" t="n">
        <f aca="false">B148*$C$38</f>
        <v>509.239627011857</v>
      </c>
      <c r="D148" s="61" t="n">
        <f aca="false">C148*$I$134</f>
        <v>203.695850804743</v>
      </c>
      <c r="E148" s="61" t="n">
        <f aca="false">C148-D148</f>
        <v>305.543776207114</v>
      </c>
      <c r="F148" s="61" t="n">
        <f aca="false">MAX(E148/$L$134,$L$133)</f>
        <v>71.3652716727884</v>
      </c>
      <c r="G148" s="61" t="n">
        <f aca="false">IF($C$134=0,0,F148*$M$14/$C$134)</f>
        <v>71.3652716727884</v>
      </c>
      <c r="H148" s="61" t="n">
        <f aca="false">IF($M$17=0,F148,IF($M$17&lt;$E$134,$M$17*F148/$E$134,F148))</f>
        <v>71.3652716727884</v>
      </c>
      <c r="I148" s="61" t="n">
        <f aca="false">IF($G$134=0,0,F148*$M$15*M$26/$G$134)</f>
        <v>20.0826895159606</v>
      </c>
      <c r="J148" s="61" t="n">
        <f aca="false">G148*$C$134+H148*$E$134+I148*$G$134</f>
        <v>305.543776207114</v>
      </c>
      <c r="K148" s="114" t="n">
        <f aca="false">C148-J148-$L$132</f>
        <v>89.4295191464513</v>
      </c>
      <c r="L148" s="114"/>
    </row>
    <row r="149" customFormat="false" ht="12.75" hidden="false" customHeight="false" outlineLevel="0" collapsed="false">
      <c r="B149" s="0" t="n">
        <v>70</v>
      </c>
      <c r="C149" s="61" t="n">
        <f aca="false">B149*$C$38</f>
        <v>548.411906012769</v>
      </c>
      <c r="D149" s="61" t="n">
        <f aca="false">C149*$I$134</f>
        <v>219.364762405108</v>
      </c>
      <c r="E149" s="61" t="n">
        <f aca="false">C149-D149</f>
        <v>329.047143607661</v>
      </c>
      <c r="F149" s="61" t="n">
        <f aca="false">MAX(E149/$L$134,$L$133)</f>
        <v>76.8549079553106</v>
      </c>
      <c r="G149" s="61" t="n">
        <f aca="false">IF($C$134=0,0,F149*$M$14/$C$134)</f>
        <v>76.8549079553106</v>
      </c>
      <c r="H149" s="61" t="n">
        <f aca="false">IF($M$17=0,F149,IF($M$17&lt;$E$134,$M$17*F149/$E$134,F149))</f>
        <v>76.8549079553106</v>
      </c>
      <c r="I149" s="61" t="n">
        <f aca="false">IF($G$134=0,0,F149*$M$15*M$26/$G$134)</f>
        <v>21.6275117864191</v>
      </c>
      <c r="J149" s="61" t="n">
        <f aca="false">G149*$C$134+H149*$E$134+I149*$G$134</f>
        <v>329.047143607661</v>
      </c>
      <c r="K149" s="114" t="n">
        <f aca="false">C149-J149-$L$132</f>
        <v>105.098430746816</v>
      </c>
      <c r="L149" s="114"/>
    </row>
    <row r="150" customFormat="false" ht="12.75" hidden="false" customHeight="false" outlineLevel="0" collapsed="false">
      <c r="B150" s="0" t="n">
        <v>75</v>
      </c>
      <c r="C150" s="61" t="n">
        <f aca="false">B150*$C$38</f>
        <v>587.584185013681</v>
      </c>
      <c r="D150" s="61" t="n">
        <f aca="false">C150*$I$134</f>
        <v>235.033674005472</v>
      </c>
      <c r="E150" s="61" t="n">
        <f aca="false">C150-D150</f>
        <v>352.550511008209</v>
      </c>
      <c r="F150" s="61" t="n">
        <f aca="false">MAX(E150/$L$134,$L$133)</f>
        <v>82.3445442378328</v>
      </c>
      <c r="G150" s="61" t="n">
        <f aca="false">IF($C$134=0,0,F150*$M$14/$C$134)</f>
        <v>82.3445442378328</v>
      </c>
      <c r="H150" s="61" t="n">
        <f aca="false">IF($M$17=0,F150,IF($M$17&lt;$E$134,$M$17*F150/$E$134,F150))</f>
        <v>82.3445442378328</v>
      </c>
      <c r="I150" s="61" t="n">
        <f aca="false">IF($G$134=0,0,F150*$M$15*M$26/$G$134)</f>
        <v>23.1723340568776</v>
      </c>
      <c r="J150" s="61" t="n">
        <f aca="false">G150*$C$134+H150*$E$134+I150*$G$134</f>
        <v>352.550511008209</v>
      </c>
      <c r="K150" s="114" t="n">
        <f aca="false">C150-J150-$L$132</f>
        <v>120.767342347181</v>
      </c>
      <c r="L150" s="114"/>
    </row>
    <row r="151" customFormat="false" ht="12.75" hidden="false" customHeight="false" outlineLevel="0" collapsed="false">
      <c r="B151" s="0" t="n">
        <v>80</v>
      </c>
      <c r="C151" s="61" t="n">
        <f aca="false">B151*$C$38</f>
        <v>626.756464014593</v>
      </c>
      <c r="D151" s="61" t="n">
        <f aca="false">C151*$I$134</f>
        <v>250.702585605837</v>
      </c>
      <c r="E151" s="61" t="n">
        <f aca="false">C151-D151</f>
        <v>376.053878408756</v>
      </c>
      <c r="F151" s="61" t="n">
        <f aca="false">MAX(E151/$L$134,$L$133)</f>
        <v>87.8341805203549</v>
      </c>
      <c r="G151" s="61" t="n">
        <f aca="false">IF($C$134=0,0,F151*$M$14/$C$134)</f>
        <v>87.8341805203549</v>
      </c>
      <c r="H151" s="61" t="n">
        <f aca="false">IF($M$17=0,F151,IF($M$17&lt;$E$134,$M$17*F151/$E$134,F151))</f>
        <v>87.8341805203549</v>
      </c>
      <c r="I151" s="61" t="n">
        <f aca="false">IF($G$134=0,0,F151*$M$15*M$26/$G$134)</f>
        <v>24.7171563273361</v>
      </c>
      <c r="J151" s="61" t="n">
        <f aca="false">G151*$C$134+H151*$E$134+I151*$G$134</f>
        <v>376.053878408756</v>
      </c>
      <c r="K151" s="114" t="n">
        <f aca="false">C151-J151-$L$132</f>
        <v>136.436253947546</v>
      </c>
      <c r="L151" s="114"/>
    </row>
    <row r="152" customFormat="false" ht="12.75" hidden="false" customHeight="false" outlineLevel="0" collapsed="false">
      <c r="B152" s="0" t="n">
        <v>85</v>
      </c>
      <c r="C152" s="61" t="n">
        <f aca="false">B152*$C$38</f>
        <v>665.928743015505</v>
      </c>
      <c r="D152" s="61" t="n">
        <f aca="false">C152*$I$134</f>
        <v>266.371497206202</v>
      </c>
      <c r="E152" s="61" t="n">
        <f aca="false">C152-D152</f>
        <v>399.557245809303</v>
      </c>
      <c r="F152" s="61" t="n">
        <f aca="false">MAX(E152/$L$134,$L$133)</f>
        <v>93.3238168028771</v>
      </c>
      <c r="G152" s="61" t="n">
        <f aca="false">IF($C$134=0,0,F152*$M$14/$C$134)</f>
        <v>93.3238168028771</v>
      </c>
      <c r="H152" s="61" t="n">
        <f aca="false">IF($M$17=0,F152,IF($M$17&lt;$E$134,$M$17*F152/$E$134,F152))</f>
        <v>93.3238168028771</v>
      </c>
      <c r="I152" s="61" t="n">
        <f aca="false">IF($G$134=0,0,F152*$M$15*M$26/$G$134)</f>
        <v>26.2619785977946</v>
      </c>
      <c r="J152" s="61" t="n">
        <f aca="false">G152*$C$134+H152*$E$134+I152*$G$134</f>
        <v>399.557245809303</v>
      </c>
      <c r="K152" s="114" t="n">
        <f aca="false">C152-J152-$L$132</f>
        <v>152.105165547911</v>
      </c>
      <c r="L152" s="114"/>
    </row>
    <row r="153" customFormat="false" ht="12.75" hidden="false" customHeight="false" outlineLevel="0" collapsed="false">
      <c r="B153" s="0" t="n">
        <v>90</v>
      </c>
      <c r="C153" s="61" t="n">
        <f aca="false">B153*$C$38</f>
        <v>705.101022016417</v>
      </c>
      <c r="D153" s="61" t="n">
        <f aca="false">C153*$I$134</f>
        <v>282.040408806567</v>
      </c>
      <c r="E153" s="61" t="n">
        <f aca="false">C153-D153</f>
        <v>423.06061320985</v>
      </c>
      <c r="F153" s="61" t="n">
        <f aca="false">MAX(E153/$L$134,$L$133)</f>
        <v>98.8134530853993</v>
      </c>
      <c r="G153" s="61" t="n">
        <f aca="false">IF($C$134=0,0,F153*$M$14/$C$134)</f>
        <v>98.8134530853993</v>
      </c>
      <c r="H153" s="61" t="n">
        <f aca="false">IF($M$17=0,F153,IF($M$17&lt;$E$134,$M$17*F153/$E$134,F153))</f>
        <v>98.8134530853993</v>
      </c>
      <c r="I153" s="61" t="n">
        <f aca="false">IF($G$134=0,0,F153*$M$15*M$26/$G$134)</f>
        <v>27.8068008682531</v>
      </c>
      <c r="J153" s="61" t="n">
        <f aca="false">G153*$C$134+H153*$E$134+I153*$G$134</f>
        <v>423.06061320985</v>
      </c>
      <c r="K153" s="114" t="n">
        <f aca="false">C153-J153-$L$132</f>
        <v>167.774077148275</v>
      </c>
      <c r="L153" s="114"/>
    </row>
    <row r="154" customFormat="false" ht="12.75" hidden="false" customHeight="false" outlineLevel="0" collapsed="false">
      <c r="B154" s="0" t="n">
        <v>95</v>
      </c>
      <c r="C154" s="61" t="n">
        <f aca="false">B154*$C$38</f>
        <v>744.273301017329</v>
      </c>
      <c r="D154" s="61" t="n">
        <f aca="false">C154*$I$134</f>
        <v>297.709320406932</v>
      </c>
      <c r="E154" s="61" t="n">
        <f aca="false">C154-D154</f>
        <v>446.563980610398</v>
      </c>
      <c r="F154" s="61" t="n">
        <f aca="false">MAX(E154/$L$134,$L$133)</f>
        <v>104.303089367921</v>
      </c>
      <c r="G154" s="61" t="n">
        <f aca="false">IF($C$134=0,0,F154*$M$14/$C$134)</f>
        <v>104.303089367921</v>
      </c>
      <c r="H154" s="61" t="n">
        <f aca="false">IF($M$17=0,F154,IF($M$17&lt;$E$134,$M$17*F154/$E$134,F154))</f>
        <v>104.303089367921</v>
      </c>
      <c r="I154" s="61" t="n">
        <f aca="false">IF($G$134=0,0,F154*$M$15*M$26/$G$134)</f>
        <v>29.3516231387116</v>
      </c>
      <c r="J154" s="61" t="n">
        <f aca="false">G154*$C$134+H154*$E$134+I154*$G$134</f>
        <v>446.563980610398</v>
      </c>
      <c r="K154" s="114" t="n">
        <f aca="false">C154-J154-$L$132</f>
        <v>183.44298874864</v>
      </c>
      <c r="L154" s="114"/>
    </row>
    <row r="155" customFormat="false" ht="12.75" hidden="false" customHeight="false" outlineLevel="0" collapsed="false">
      <c r="B155" s="0" t="n">
        <v>100</v>
      </c>
      <c r="C155" s="61" t="n">
        <f aca="false">B155*$C$38</f>
        <v>783.445580018241</v>
      </c>
      <c r="D155" s="61" t="n">
        <f aca="false">C155*$I$134</f>
        <v>313.378232007297</v>
      </c>
      <c r="E155" s="61" t="n">
        <f aca="false">C155-D155</f>
        <v>470.067348010945</v>
      </c>
      <c r="F155" s="61" t="n">
        <f aca="false">MAX(E155/$L$134,$L$133)</f>
        <v>109.792725650444</v>
      </c>
      <c r="G155" s="61" t="n">
        <f aca="false">IF($C$134=0,0,F155*$M$14/$C$134)</f>
        <v>109.792725650444</v>
      </c>
      <c r="H155" s="61" t="n">
        <f aca="false">IF($M$17=0,F155,IF($M$17&lt;$E$134,$M$17*F155/$E$134,F155))</f>
        <v>109.792725650444</v>
      </c>
      <c r="I155" s="61" t="n">
        <f aca="false">IF($G$134=0,0,F155*$M$15*M$26/$G$134)</f>
        <v>30.8964454091701</v>
      </c>
      <c r="J155" s="61" t="n">
        <f aca="false">G155*$C$134+H155*$E$134+I155*$G$134</f>
        <v>470.067348010945</v>
      </c>
      <c r="K155" s="114" t="n">
        <f aca="false">C155-J155-$L$132</f>
        <v>199.111900349005</v>
      </c>
      <c r="L155" s="114"/>
    </row>
    <row r="156" customFormat="false" ht="12.75" hidden="false" customHeight="false" outlineLevel="0" collapsed="false">
      <c r="B156" s="11" t="s">
        <v>150</v>
      </c>
    </row>
    <row r="157" customFormat="false" ht="12.75" hidden="false" customHeight="false" outlineLevel="0" collapsed="false">
      <c r="B157" s="0" t="n">
        <v>1</v>
      </c>
      <c r="C157" s="61" t="n">
        <f aca="false">B157*$C$38</f>
        <v>7.83445580018241</v>
      </c>
      <c r="D157" s="61" t="n">
        <f aca="false">C157*$I$134</f>
        <v>3.13378232007297</v>
      </c>
      <c r="E157" s="61" t="n">
        <f aca="false">C157-D157</f>
        <v>4.70067348010945</v>
      </c>
      <c r="F157" s="61" t="n">
        <f aca="false">E157/$L$134</f>
        <v>1.09792725650444</v>
      </c>
      <c r="G157" s="61" t="n">
        <f aca="false">IF($C$134=0,0,F157*$M$14/$C$134)</f>
        <v>1.09792725650444</v>
      </c>
      <c r="H157" s="61" t="n">
        <f aca="false">IF($M$17=0,F157,IF($M$17&lt;$E$134,$M$17*F157/$E$134,F157))</f>
        <v>1.09792725650444</v>
      </c>
      <c r="I157" s="61" t="n">
        <f aca="false">IF($G$134=0,0,F157*$M$15*M$26/$G$134)</f>
        <v>0.308964454091701</v>
      </c>
      <c r="J157" s="61" t="n">
        <f aca="false">G157*$C$134+H157*$E$134+I157*$G$134</f>
        <v>4.70067348010945</v>
      </c>
      <c r="K157" s="114" t="n">
        <f aca="false">C157-J157</f>
        <v>3.13378232007297</v>
      </c>
      <c r="L157" s="114"/>
    </row>
    <row r="158" customFormat="false" ht="13.5" hidden="false" customHeight="false" outlineLevel="0" collapsed="false">
      <c r="B158" s="11" t="s">
        <v>151</v>
      </c>
      <c r="D158" s="115" t="n">
        <f aca="false">ROUNDUP(MAX($L$132+$L$134*$L$133,$L$132/$I$134)/$C$38,0)</f>
        <v>37</v>
      </c>
    </row>
    <row r="159" customFormat="false" ht="13.5" hidden="false" customHeight="false" outlineLevel="0" collapsed="false">
      <c r="B159" s="11" t="s">
        <v>152</v>
      </c>
      <c r="D159" s="116"/>
      <c r="F159" s="117"/>
      <c r="H159" s="108" t="s">
        <v>153</v>
      </c>
      <c r="I159" s="118"/>
      <c r="K159" s="108" t="s">
        <v>154</v>
      </c>
      <c r="L159" s="61" t="n">
        <f aca="false">IF(F159&gt;0,IF(I159&gt;0,F159/I159,$C$38),$C$38)</f>
        <v>7.83445580018241</v>
      </c>
    </row>
    <row r="160" customFormat="false" ht="12.75" hidden="false" customHeight="false" outlineLevel="0" collapsed="false">
      <c r="B160" s="119" t="n">
        <f aca="false">C160/L159</f>
        <v>38.7889447236181</v>
      </c>
      <c r="C160" s="120" t="n">
        <f aca="false">IF(F159&lt;&gt;"",F159,IF(I159&lt;&gt;"",I159,$C$37)*$C$38)</f>
        <v>303.890272972905</v>
      </c>
      <c r="D160" s="61" t="n">
        <f aca="false">C160*$I$134</f>
        <v>121.556109189162</v>
      </c>
      <c r="E160" s="61" t="n">
        <f aca="false">C160-D160</f>
        <v>182.334163783743</v>
      </c>
      <c r="F160" s="61" t="n">
        <f aca="false">MAX(E160/$L$134,$L$133)</f>
        <v>42.5874396631043</v>
      </c>
      <c r="G160" s="61" t="n">
        <f aca="false">IF($C$134=0,0,F160*$M$14/$C$134)</f>
        <v>42.5874396631043</v>
      </c>
      <c r="H160" s="61" t="n">
        <f aca="false">IF($M$17=0,F160,IF($M$17&lt;$E$134,$M$17*F160/$E$134,F160))</f>
        <v>42.5874396631043</v>
      </c>
      <c r="I160" s="61" t="n">
        <f aca="false">IF($G$134=0,0,F160*$M$15*M$26/$G$134)</f>
        <v>11.9844051313258</v>
      </c>
      <c r="J160" s="61" t="n">
        <f aca="false">G160*$C$134+H160*$E$134+I160*$G$134</f>
        <v>182.334163783743</v>
      </c>
      <c r="K160" s="114" t="n">
        <f aca="false">C160-J160-$L$132</f>
        <v>7.28977753087044</v>
      </c>
      <c r="L160" s="114"/>
    </row>
    <row r="161" customFormat="false" ht="12.75" hidden="false" customHeight="false" outlineLevel="0" collapsed="false">
      <c r="A161" s="11"/>
      <c r="B161" s="11"/>
      <c r="C161" s="120"/>
      <c r="D161" s="61"/>
      <c r="E161" s="61"/>
      <c r="F161" s="61"/>
      <c r="G161" s="61"/>
      <c r="H161" s="61"/>
      <c r="I161" s="61"/>
      <c r="J161" s="61"/>
      <c r="K161" s="114"/>
    </row>
    <row r="162" customFormat="false" ht="15" hidden="false" customHeight="true" outlineLevel="0" collapsed="false">
      <c r="A162" s="107" t="s">
        <v>155</v>
      </c>
      <c r="B162" s="107"/>
      <c r="C162" s="107"/>
      <c r="D162" s="107"/>
      <c r="E162" s="107"/>
      <c r="F162" s="107"/>
      <c r="G162" s="107"/>
      <c r="H162" s="107"/>
      <c r="I162" s="107"/>
      <c r="J162" s="107"/>
      <c r="K162" s="107"/>
      <c r="L162" s="107"/>
    </row>
    <row r="163" customFormat="false" ht="32.25" hidden="false" customHeight="true" outlineLevel="0" collapsed="false">
      <c r="A163" s="6" t="s">
        <v>156</v>
      </c>
      <c r="B163" s="6"/>
      <c r="C163" s="6"/>
      <c r="D163" s="6"/>
      <c r="E163" s="6"/>
      <c r="F163" s="6"/>
      <c r="G163" s="6"/>
      <c r="H163" s="6"/>
      <c r="I163" s="6"/>
      <c r="J163" s="6"/>
      <c r="K163" s="6"/>
      <c r="L163" s="6"/>
    </row>
    <row r="164" customFormat="false" ht="12.75" hidden="false" customHeight="false" outlineLevel="0" collapsed="false">
      <c r="K164" s="108" t="s">
        <v>134</v>
      </c>
      <c r="L164" s="109" t="n">
        <f aca="false">$C$47</f>
        <v>114.266331658291</v>
      </c>
    </row>
    <row r="165" customFormat="false" ht="12.75" hidden="false" customHeight="false" outlineLevel="0" collapsed="false">
      <c r="B165" s="108" t="s">
        <v>135</v>
      </c>
      <c r="D165" s="108" t="s">
        <v>136</v>
      </c>
      <c r="F165" s="108" t="s">
        <v>137</v>
      </c>
      <c r="H165" s="34" t="s">
        <v>138</v>
      </c>
      <c r="I165" s="16"/>
      <c r="K165" s="11" t="s">
        <v>139</v>
      </c>
      <c r="L165" s="109" t="n">
        <f aca="false">$C$43</f>
        <v>0</v>
      </c>
    </row>
    <row r="166" customFormat="false" ht="12.75" hidden="false" customHeight="false" outlineLevel="0" collapsed="false">
      <c r="B166" s="26"/>
      <c r="C166" s="121" t="n">
        <f aca="false">IF(B166&lt;&gt;"",B166,1)</f>
        <v>1</v>
      </c>
      <c r="D166" s="26"/>
      <c r="E166" s="121" t="n">
        <f aca="false">IF(D166&lt;&gt;"",D166,3)</f>
        <v>3</v>
      </c>
      <c r="F166" s="26"/>
      <c r="G166" s="121" t="n">
        <f aca="false">IF(F166&lt;&gt;"",F166,1)</f>
        <v>1</v>
      </c>
      <c r="H166" s="30"/>
      <c r="I166" s="122" t="n">
        <f aca="false">IF(H166&lt;&gt;"",H166,1)</f>
        <v>1</v>
      </c>
      <c r="K166" s="108" t="s">
        <v>140</v>
      </c>
      <c r="L166" s="112" t="n">
        <f aca="false">IF(C166=0,0,$M$14)+IF(G166=0,0,$M$15*$M$26)+MIN(IF($M$17=0,E166,$M$17),E166)+I166</f>
        <v>5.28140703517588</v>
      </c>
    </row>
    <row r="167" customFormat="false" ht="12.75" hidden="false" customHeight="false" outlineLevel="0" collapsed="false">
      <c r="D167" s="101"/>
      <c r="E167" s="87"/>
      <c r="F167" s="87"/>
      <c r="G167" s="87"/>
      <c r="H167" s="102"/>
      <c r="I167" s="103"/>
      <c r="J167" s="102"/>
      <c r="K167" s="103"/>
      <c r="L167" s="102"/>
    </row>
    <row r="168" customFormat="false" ht="24" hidden="false" customHeight="false" outlineLevel="0" collapsed="false">
      <c r="B168" s="113" t="s">
        <v>141</v>
      </c>
      <c r="C168" s="113" t="s">
        <v>122</v>
      </c>
      <c r="D168" s="80" t="s">
        <v>157</v>
      </c>
      <c r="E168" s="80" t="s">
        <v>144</v>
      </c>
      <c r="F168" s="80" t="s">
        <v>145</v>
      </c>
      <c r="G168" s="80" t="s">
        <v>146</v>
      </c>
      <c r="H168" s="80" t="s">
        <v>147</v>
      </c>
      <c r="I168" s="80" t="s">
        <v>148</v>
      </c>
      <c r="J168" s="80" t="s">
        <v>149</v>
      </c>
      <c r="K168" s="80"/>
      <c r="L168" s="80"/>
    </row>
    <row r="169" customFormat="false" ht="12.75" hidden="false" customHeight="false" outlineLevel="0" collapsed="false">
      <c r="B169" s="0" t="n">
        <v>10</v>
      </c>
      <c r="C169" s="61" t="n">
        <f aca="false">B169*$C$38</f>
        <v>78.3445580018241</v>
      </c>
      <c r="D169" s="61" t="n">
        <f aca="false">C169-$L$164</f>
        <v>-35.9217736564673</v>
      </c>
      <c r="E169" s="61" t="n">
        <f aca="false">MAX(D169/$L$166,0)</f>
        <v>0</v>
      </c>
      <c r="F169" s="61" t="n">
        <f aca="false">IF($C$166=0,0,(MAX($L$165,E169)*$M$14)/$C$166)</f>
        <v>0</v>
      </c>
      <c r="G169" s="61" t="n">
        <f aca="false">IF($M$17=0,E169,IF($M$17&lt;$E$166,MAX($M$17*$L$165/$E$166,E169),MAX($L$165,E169)))</f>
        <v>0</v>
      </c>
      <c r="H169" s="61" t="n">
        <f aca="false">IF($G$166=0,0,(MAX($L$165,E169)*$M$15*$M$26)/$G$166)</f>
        <v>0</v>
      </c>
      <c r="I169" s="61" t="n">
        <f aca="false">F169*$C$166+G169*$E$166+H169*$G$166</f>
        <v>0</v>
      </c>
      <c r="J169" s="114" t="n">
        <f aca="false">C169-I169-$L$164</f>
        <v>-35.9217736564673</v>
      </c>
      <c r="K169" s="114"/>
    </row>
    <row r="170" customFormat="false" ht="12.75" hidden="false" customHeight="false" outlineLevel="0" collapsed="false">
      <c r="B170" s="0" t="n">
        <v>15</v>
      </c>
      <c r="C170" s="61" t="n">
        <f aca="false">B170*$C$38</f>
        <v>117.516837002736</v>
      </c>
      <c r="D170" s="61" t="n">
        <f aca="false">C170-$L$164</f>
        <v>3.25050534444473</v>
      </c>
      <c r="E170" s="61" t="n">
        <f aca="false">MAX(D170/$L$166,0)</f>
        <v>0.615462001469555</v>
      </c>
      <c r="F170" s="61" t="n">
        <f aca="false">IF($C$166=0,0,(MAX($L$165,E170)*$M$14)/$C$166)</f>
        <v>0.615462001469555</v>
      </c>
      <c r="G170" s="61" t="n">
        <f aca="false">IF($M$17=0,E170,IF($M$17&lt;$E$166,MAX($M$17*$L$165/$E$166,E170),MAX($L$165,E170)))</f>
        <v>0.615462001469555</v>
      </c>
      <c r="H170" s="61" t="n">
        <f aca="false">IF($G$166=0,0,(MAX($L$165,E170)*$M$15*$M$26)/$G$166)</f>
        <v>0.17319533709696</v>
      </c>
      <c r="I170" s="61" t="n">
        <f aca="false">F170*$C$166+G170*$E$166+H170*$G$166</f>
        <v>2.63504334297518</v>
      </c>
      <c r="J170" s="114" t="n">
        <f aca="false">C170-I170-$L$164</f>
        <v>0.615462001469552</v>
      </c>
      <c r="K170" s="114"/>
      <c r="L170" s="114"/>
    </row>
    <row r="171" customFormat="false" ht="12.75" hidden="false" customHeight="false" outlineLevel="0" collapsed="false">
      <c r="B171" s="0" t="n">
        <v>20</v>
      </c>
      <c r="C171" s="61" t="n">
        <f aca="false">B171*$C$38</f>
        <v>156.689116003648</v>
      </c>
      <c r="D171" s="61" t="n">
        <f aca="false">C171-$L$164</f>
        <v>42.4227843453568</v>
      </c>
      <c r="E171" s="61" t="n">
        <f aca="false">MAX(D171/$L$166,0)</f>
        <v>8.03247772095718</v>
      </c>
      <c r="F171" s="61" t="n">
        <f aca="false">IF($C$166=0,0,(MAX($L$165,E171)*$M$14)/$C$166)</f>
        <v>8.03247772095718</v>
      </c>
      <c r="G171" s="61" t="n">
        <f aca="false">IF($M$17=0,E171,IF($M$17&lt;$E$166,MAX($M$17*$L$165/$E$166,E171),MAX($L$165,E171)))</f>
        <v>8.03247772095718</v>
      </c>
      <c r="H171" s="61" t="n">
        <f aca="false">IF($G$166=0,0,(MAX($L$165,E171)*$M$15*$M$26)/$G$166)</f>
        <v>2.26039574057087</v>
      </c>
      <c r="I171" s="61" t="n">
        <f aca="false">F171*$C$166+G171*$E$166+H171*$G$166</f>
        <v>34.3903066243996</v>
      </c>
      <c r="J171" s="114" t="n">
        <f aca="false">C171-I171-$L$164</f>
        <v>8.03247772095719</v>
      </c>
      <c r="K171" s="114"/>
      <c r="L171" s="114"/>
    </row>
    <row r="172" customFormat="false" ht="12.75" hidden="false" customHeight="false" outlineLevel="0" collapsed="false">
      <c r="B172" s="0" t="n">
        <v>25</v>
      </c>
      <c r="C172" s="61" t="n">
        <f aca="false">B172*$C$38</f>
        <v>195.86139500456</v>
      </c>
      <c r="D172" s="61" t="n">
        <f aca="false">C172-$L$164</f>
        <v>81.5950633462689</v>
      </c>
      <c r="E172" s="61" t="n">
        <f aca="false">MAX(D172/$L$166,0)</f>
        <v>15.4494934404448</v>
      </c>
      <c r="F172" s="61" t="n">
        <f aca="false">IF($C$166=0,0,(MAX($L$165,E172)*$M$14)/$C$166)</f>
        <v>15.4494934404448</v>
      </c>
      <c r="G172" s="61" t="n">
        <f aca="false">IF($M$17=0,E172,IF($M$17&lt;$E$166,MAX($M$17*$L$165/$E$166,E172),MAX($L$165,E172)))</f>
        <v>15.4494934404448</v>
      </c>
      <c r="H172" s="61" t="n">
        <f aca="false">IF($G$166=0,0,(MAX($L$165,E172)*$M$15*$M$26)/$G$166)</f>
        <v>4.34759614404477</v>
      </c>
      <c r="I172" s="61" t="n">
        <f aca="false">F172*$C$166+G172*$E$166+H172*$G$166</f>
        <v>66.1455699058241</v>
      </c>
      <c r="J172" s="114" t="n">
        <f aca="false">C172-I172-$L$164</f>
        <v>15.4494934404448</v>
      </c>
      <c r="K172" s="114"/>
      <c r="L172" s="114"/>
    </row>
    <row r="173" customFormat="false" ht="12.75" hidden="false" customHeight="false" outlineLevel="0" collapsed="false">
      <c r="B173" s="0" t="n">
        <v>30</v>
      </c>
      <c r="C173" s="61" t="n">
        <f aca="false">B173*$C$38</f>
        <v>235.033674005472</v>
      </c>
      <c r="D173" s="61" t="n">
        <f aca="false">C173-$L$164</f>
        <v>120.767342347181</v>
      </c>
      <c r="E173" s="61" t="n">
        <f aca="false">MAX(D173/$L$166,0)</f>
        <v>22.8665091599325</v>
      </c>
      <c r="F173" s="61" t="n">
        <f aca="false">IF($C$166=0,0,(MAX($L$165,E173)*$M$14)/$C$166)</f>
        <v>22.8665091599325</v>
      </c>
      <c r="G173" s="61" t="n">
        <f aca="false">IF($M$17=0,E173,IF($M$17&lt;$E$166,MAX($M$17*$L$165/$E$166,E173),MAX($L$165,E173)))</f>
        <v>22.8665091599325</v>
      </c>
      <c r="H173" s="61" t="n">
        <f aca="false">IF($G$166=0,0,(MAX($L$165,E173)*$M$15*$M$26)/$G$166)</f>
        <v>6.43479654751868</v>
      </c>
      <c r="I173" s="61" t="n">
        <f aca="false">F173*$C$166+G173*$E$166+H173*$G$166</f>
        <v>97.9008331872485</v>
      </c>
      <c r="J173" s="114" t="n">
        <f aca="false">C173-I173-$L$164</f>
        <v>22.8665091599325</v>
      </c>
      <c r="K173" s="114"/>
      <c r="L173" s="114"/>
    </row>
    <row r="174" customFormat="false" ht="12.75" hidden="false" customHeight="false" outlineLevel="0" collapsed="false">
      <c r="B174" s="0" t="n">
        <v>35</v>
      </c>
      <c r="C174" s="61" t="n">
        <f aca="false">B174*$C$38</f>
        <v>274.205953006384</v>
      </c>
      <c r="D174" s="61" t="n">
        <f aca="false">C174-$L$164</f>
        <v>159.939621348093</v>
      </c>
      <c r="E174" s="61" t="n">
        <f aca="false">MAX(D174/$L$166,0)</f>
        <v>30.2835248794201</v>
      </c>
      <c r="F174" s="61" t="n">
        <f aca="false">IF($C$166=0,0,(MAX($L$165,E174)*$M$14)/$C$166)</f>
        <v>30.2835248794201</v>
      </c>
      <c r="G174" s="61" t="n">
        <f aca="false">IF($M$17=0,E174,IF($M$17&lt;$E$166,MAX($M$17*$L$165/$E$166,E174),MAX($L$165,E174)))</f>
        <v>30.2835248794201</v>
      </c>
      <c r="H174" s="61" t="n">
        <f aca="false">IF($G$166=0,0,(MAX($L$165,E174)*$M$15*$M$26)/$G$166)</f>
        <v>8.52199695099259</v>
      </c>
      <c r="I174" s="61" t="n">
        <f aca="false">F174*$C$166+G174*$E$166+H174*$G$166</f>
        <v>129.656096468673</v>
      </c>
      <c r="J174" s="114" t="n">
        <f aca="false">C174-I174-$L$164</f>
        <v>30.2835248794201</v>
      </c>
      <c r="K174" s="114"/>
      <c r="L174" s="114"/>
    </row>
    <row r="175" customFormat="false" ht="12.75" hidden="false" customHeight="false" outlineLevel="0" collapsed="false">
      <c r="B175" s="0" t="n">
        <v>40</v>
      </c>
      <c r="C175" s="61" t="n">
        <f aca="false">B175*$C$38</f>
        <v>313.378232007297</v>
      </c>
      <c r="D175" s="61" t="n">
        <f aca="false">C175-$L$164</f>
        <v>199.111900349005</v>
      </c>
      <c r="E175" s="61" t="n">
        <f aca="false">MAX(D175/$L$166,0)</f>
        <v>37.7005405989077</v>
      </c>
      <c r="F175" s="61" t="n">
        <f aca="false">IF($C$166=0,0,(MAX($L$165,E175)*$M$14)/$C$166)</f>
        <v>37.7005405989077</v>
      </c>
      <c r="G175" s="61" t="n">
        <f aca="false">IF($M$17=0,E175,IF($M$17&lt;$E$166,MAX($M$17*$L$165/$E$166,E175),MAX($L$165,E175)))</f>
        <v>37.7005405989077</v>
      </c>
      <c r="H175" s="61" t="n">
        <f aca="false">IF($G$166=0,0,(MAX($L$165,E175)*$M$15*$M$26)/$G$166)</f>
        <v>10.6091973544665</v>
      </c>
      <c r="I175" s="61" t="n">
        <f aca="false">F175*$C$166+G175*$E$166+H175*$G$166</f>
        <v>161.411359750097</v>
      </c>
      <c r="J175" s="114" t="n">
        <f aca="false">C175-I175-$L$164</f>
        <v>37.7005405989077</v>
      </c>
      <c r="K175" s="114"/>
      <c r="L175" s="114"/>
    </row>
    <row r="176" customFormat="false" ht="12.75" hidden="false" customHeight="false" outlineLevel="0" collapsed="false">
      <c r="B176" s="0" t="n">
        <v>45</v>
      </c>
      <c r="C176" s="61" t="n">
        <f aca="false">B176*$C$38</f>
        <v>352.550511008209</v>
      </c>
      <c r="D176" s="61" t="n">
        <f aca="false">C176-$L$164</f>
        <v>238.284179349917</v>
      </c>
      <c r="E176" s="61" t="n">
        <f aca="false">MAX(D176/$L$166,0)</f>
        <v>45.1175563183953</v>
      </c>
      <c r="F176" s="61" t="n">
        <f aca="false">IF($C$166=0,0,(MAX($L$165,E176)*$M$14)/$C$166)</f>
        <v>45.1175563183953</v>
      </c>
      <c r="G176" s="61" t="n">
        <f aca="false">IF($M$17=0,E176,IF($M$17&lt;$E$166,MAX($M$17*$L$165/$E$166,E176),MAX($L$165,E176)))</f>
        <v>45.1175563183953</v>
      </c>
      <c r="H176" s="61" t="n">
        <f aca="false">IF($G$166=0,0,(MAX($L$165,E176)*$M$15*$M$26)/$G$166)</f>
        <v>12.6963977579404</v>
      </c>
      <c r="I176" s="61" t="n">
        <f aca="false">F176*$C$166+G176*$E$166+H176*$G$166</f>
        <v>193.166623031522</v>
      </c>
      <c r="J176" s="114" t="n">
        <f aca="false">C176-I176-$L$164</f>
        <v>45.1175563183954</v>
      </c>
      <c r="K176" s="114"/>
      <c r="L176" s="114"/>
    </row>
    <row r="177" customFormat="false" ht="12.75" hidden="false" customHeight="false" outlineLevel="0" collapsed="false">
      <c r="B177" s="0" t="n">
        <v>50</v>
      </c>
      <c r="C177" s="61" t="n">
        <f aca="false">B177*$C$38</f>
        <v>391.722790009121</v>
      </c>
      <c r="D177" s="61" t="n">
        <f aca="false">C177-$L$164</f>
        <v>277.456458350829</v>
      </c>
      <c r="E177" s="61" t="n">
        <f aca="false">MAX(D177/$L$166,0)</f>
        <v>52.534572037883</v>
      </c>
      <c r="F177" s="61" t="n">
        <f aca="false">IF($C$166=0,0,(MAX($L$165,E177)*$M$14)/$C$166)</f>
        <v>52.534572037883</v>
      </c>
      <c r="G177" s="61" t="n">
        <f aca="false">IF($M$17=0,E177,IF($M$17&lt;$E$166,MAX($M$17*$L$165/$E$166,E177),MAX($L$165,E177)))</f>
        <v>52.534572037883</v>
      </c>
      <c r="H177" s="61" t="n">
        <f aca="false">IF($G$166=0,0,(MAX($L$165,E177)*$M$15*$M$26)/$G$166)</f>
        <v>14.7835981614143</v>
      </c>
      <c r="I177" s="61" t="n">
        <f aca="false">F177*$C$166+G177*$E$166+H177*$G$166</f>
        <v>224.921886312946</v>
      </c>
      <c r="J177" s="114" t="n">
        <f aca="false">C177-I177-$L$164</f>
        <v>52.534572037883</v>
      </c>
      <c r="K177" s="114"/>
      <c r="L177" s="114"/>
    </row>
    <row r="178" customFormat="false" ht="12.75" hidden="false" customHeight="false" outlineLevel="0" collapsed="false">
      <c r="B178" s="0" t="n">
        <v>55</v>
      </c>
      <c r="C178" s="61" t="n">
        <f aca="false">B178*$C$38</f>
        <v>430.895069010033</v>
      </c>
      <c r="D178" s="61" t="n">
        <f aca="false">C178-$L$164</f>
        <v>316.628737351741</v>
      </c>
      <c r="E178" s="61" t="n">
        <f aca="false">MAX(D178/$L$166,0)</f>
        <v>59.9515877573706</v>
      </c>
      <c r="F178" s="61" t="n">
        <f aca="false">IF($C$166=0,0,(MAX($L$165,E178)*$M$14)/$C$166)</f>
        <v>59.9515877573706</v>
      </c>
      <c r="G178" s="61" t="n">
        <f aca="false">IF($M$17=0,E178,IF($M$17&lt;$E$166,MAX($M$17*$L$165/$E$166,E178),MAX($L$165,E178)))</f>
        <v>59.9515877573706</v>
      </c>
      <c r="H178" s="61" t="n">
        <f aca="false">IF($G$166=0,0,(MAX($L$165,E178)*$M$15*$M$26)/$G$166)</f>
        <v>16.8707985648882</v>
      </c>
      <c r="I178" s="61" t="n">
        <f aca="false">F178*$C$166+G178*$E$166+H178*$G$166</f>
        <v>256.677149594371</v>
      </c>
      <c r="J178" s="114" t="n">
        <f aca="false">C178-I178-$L$164</f>
        <v>59.9515877573706</v>
      </c>
      <c r="K178" s="114"/>
      <c r="L178" s="114"/>
    </row>
    <row r="179" customFormat="false" ht="12.75" hidden="false" customHeight="false" outlineLevel="0" collapsed="false">
      <c r="B179" s="0" t="n">
        <v>60</v>
      </c>
      <c r="C179" s="61" t="n">
        <f aca="false">B179*$C$38</f>
        <v>470.067348010945</v>
      </c>
      <c r="D179" s="61" t="n">
        <f aca="false">C179-$L$164</f>
        <v>355.801016352653</v>
      </c>
      <c r="E179" s="61" t="n">
        <f aca="false">MAX(D179/$L$166,0)</f>
        <v>67.3686034768582</v>
      </c>
      <c r="F179" s="61" t="n">
        <f aca="false">IF($C$166=0,0,(MAX($L$165,E179)*$M$14)/$C$166)</f>
        <v>67.3686034768582</v>
      </c>
      <c r="G179" s="61" t="n">
        <f aca="false">IF($M$17=0,E179,IF($M$17&lt;$E$166,MAX($M$17*$L$165/$E$166,E179),MAX($L$165,E179)))</f>
        <v>67.3686034768582</v>
      </c>
      <c r="H179" s="61" t="n">
        <f aca="false">IF($G$166=0,0,(MAX($L$165,E179)*$M$15*$M$26)/$G$166)</f>
        <v>18.9579989683621</v>
      </c>
      <c r="I179" s="61" t="n">
        <f aca="false">F179*$C$166+G179*$E$166+H179*$G$166</f>
        <v>288.432412875795</v>
      </c>
      <c r="J179" s="114" t="n">
        <f aca="false">C179-I179-$L$164</f>
        <v>67.3686034768582</v>
      </c>
      <c r="K179" s="114"/>
      <c r="L179" s="114"/>
    </row>
    <row r="180" customFormat="false" ht="12.75" hidden="false" customHeight="false" outlineLevel="0" collapsed="false">
      <c r="B180" s="0" t="n">
        <v>65</v>
      </c>
      <c r="C180" s="61" t="n">
        <f aca="false">B180*$C$38</f>
        <v>509.239627011857</v>
      </c>
      <c r="D180" s="61" t="n">
        <f aca="false">C180-$L$164</f>
        <v>394.973295353565</v>
      </c>
      <c r="E180" s="61" t="n">
        <f aca="false">MAX(D180/$L$166,0)</f>
        <v>74.7856191963459</v>
      </c>
      <c r="F180" s="61" t="n">
        <f aca="false">IF($C$166=0,0,(MAX($L$165,E180)*$M$14)/$C$166)</f>
        <v>74.7856191963459</v>
      </c>
      <c r="G180" s="61" t="n">
        <f aca="false">IF($M$17=0,E180,IF($M$17&lt;$E$166,MAX($M$17*$L$165/$E$166,E180),MAX($L$165,E180)))</f>
        <v>74.7856191963459</v>
      </c>
      <c r="H180" s="61" t="n">
        <f aca="false">IF($G$166=0,0,(MAX($L$165,E180)*$M$15*$M$26)/$G$166)</f>
        <v>21.045199371836</v>
      </c>
      <c r="I180" s="61" t="n">
        <f aca="false">F180*$C$166+G180*$E$166+H180*$G$166</f>
        <v>320.187676157219</v>
      </c>
      <c r="J180" s="114" t="n">
        <f aca="false">C180-I180-$L$164</f>
        <v>74.7856191963459</v>
      </c>
      <c r="K180" s="114"/>
      <c r="L180" s="114"/>
    </row>
    <row r="181" customFormat="false" ht="12.75" hidden="false" customHeight="false" outlineLevel="0" collapsed="false">
      <c r="B181" s="0" t="n">
        <v>70</v>
      </c>
      <c r="C181" s="61" t="n">
        <f aca="false">B181*$C$38</f>
        <v>548.411906012769</v>
      </c>
      <c r="D181" s="61" t="n">
        <f aca="false">C181-$L$164</f>
        <v>434.145574354477</v>
      </c>
      <c r="E181" s="61" t="n">
        <f aca="false">MAX(D181/$L$166,0)</f>
        <v>82.2026349158335</v>
      </c>
      <c r="F181" s="61" t="n">
        <f aca="false">IF($C$166=0,0,(MAX($L$165,E181)*$M$14)/$C$166)</f>
        <v>82.2026349158335</v>
      </c>
      <c r="G181" s="61" t="n">
        <f aca="false">IF($M$17=0,E181,IF($M$17&lt;$E$166,MAX($M$17*$L$165/$E$166,E181),MAX($L$165,E181)))</f>
        <v>82.2026349158335</v>
      </c>
      <c r="H181" s="61" t="n">
        <f aca="false">IF($G$166=0,0,(MAX($L$165,E181)*$M$15*$M$26)/$G$166)</f>
        <v>23.1323997753099</v>
      </c>
      <c r="I181" s="61" t="n">
        <f aca="false">F181*$C$166+G181*$E$166+H181*$G$166</f>
        <v>351.942939438644</v>
      </c>
      <c r="J181" s="114" t="n">
        <f aca="false">C181-I181-$L$164</f>
        <v>82.2026349158335</v>
      </c>
      <c r="K181" s="114"/>
      <c r="L181" s="114"/>
    </row>
    <row r="182" customFormat="false" ht="12.75" hidden="false" customHeight="false" outlineLevel="0" collapsed="false">
      <c r="B182" s="0" t="n">
        <v>75</v>
      </c>
      <c r="C182" s="61" t="n">
        <f aca="false">B182*$C$38</f>
        <v>587.584185013681</v>
      </c>
      <c r="D182" s="61" t="n">
        <f aca="false">C182-$L$164</f>
        <v>473.31785335539</v>
      </c>
      <c r="E182" s="61" t="n">
        <f aca="false">MAX(D182/$L$166,0)</f>
        <v>89.6196506353211</v>
      </c>
      <c r="F182" s="61" t="n">
        <f aca="false">IF($C$166=0,0,(MAX($L$165,E182)*$M$14)/$C$166)</f>
        <v>89.6196506353211</v>
      </c>
      <c r="G182" s="61" t="n">
        <f aca="false">IF($M$17=0,E182,IF($M$17&lt;$E$166,MAX($M$17*$L$165/$E$166,E182),MAX($L$165,E182)))</f>
        <v>89.6196506353211</v>
      </c>
      <c r="H182" s="61" t="n">
        <f aca="false">IF($G$166=0,0,(MAX($L$165,E182)*$M$15*$M$26)/$G$166)</f>
        <v>25.2196001787838</v>
      </c>
      <c r="I182" s="61" t="n">
        <f aca="false">F182*$C$166+G182*$E$166+H182*$G$166</f>
        <v>383.698202720068</v>
      </c>
      <c r="J182" s="114" t="n">
        <f aca="false">C182-I182-$L$164</f>
        <v>89.6196506353212</v>
      </c>
      <c r="K182" s="114"/>
      <c r="L182" s="114"/>
    </row>
    <row r="183" customFormat="false" ht="12.75" hidden="false" customHeight="false" outlineLevel="0" collapsed="false">
      <c r="B183" s="0" t="n">
        <v>80</v>
      </c>
      <c r="C183" s="61" t="n">
        <f aca="false">B183*$C$38</f>
        <v>626.756464014593</v>
      </c>
      <c r="D183" s="61" t="n">
        <f aca="false">C183-$L$164</f>
        <v>512.490132356302</v>
      </c>
      <c r="E183" s="61" t="n">
        <f aca="false">MAX(D183/$L$166,0)</f>
        <v>97.0366663548087</v>
      </c>
      <c r="F183" s="61" t="n">
        <f aca="false">IF($C$166=0,0,(MAX($L$165,E183)*$M$14)/$C$166)</f>
        <v>97.0366663548087</v>
      </c>
      <c r="G183" s="61" t="n">
        <f aca="false">IF($M$17=0,E183,IF($M$17&lt;$E$166,MAX($M$17*$L$165/$E$166,E183),MAX($L$165,E183)))</f>
        <v>97.0366663548087</v>
      </c>
      <c r="H183" s="61" t="n">
        <f aca="false">IF($G$166=0,0,(MAX($L$165,E183)*$M$15*$M$26)/$G$166)</f>
        <v>27.3068005822577</v>
      </c>
      <c r="I183" s="61" t="n">
        <f aca="false">F183*$C$166+G183*$E$166+H183*$G$166</f>
        <v>415.453466001493</v>
      </c>
      <c r="J183" s="114" t="n">
        <f aca="false">C183-I183-$L$164</f>
        <v>97.0366663548088</v>
      </c>
      <c r="K183" s="114"/>
      <c r="L183" s="114"/>
    </row>
    <row r="184" customFormat="false" ht="12.75" hidden="false" customHeight="false" outlineLevel="0" collapsed="false">
      <c r="B184" s="0" t="n">
        <v>85</v>
      </c>
      <c r="C184" s="61" t="n">
        <f aca="false">B184*$C$38</f>
        <v>665.928743015505</v>
      </c>
      <c r="D184" s="61" t="n">
        <f aca="false">C184-$L$164</f>
        <v>551.662411357214</v>
      </c>
      <c r="E184" s="61" t="n">
        <f aca="false">MAX(D184/$L$166,0)</f>
        <v>104.453682074296</v>
      </c>
      <c r="F184" s="61" t="n">
        <f aca="false">IF($C$166=0,0,(MAX($L$165,E184)*$M$14)/$C$166)</f>
        <v>104.453682074296</v>
      </c>
      <c r="G184" s="61" t="n">
        <f aca="false">IF($M$17=0,E184,IF($M$17&lt;$E$166,MAX($M$17*$L$165/$E$166,E184),MAX($L$165,E184)))</f>
        <v>104.453682074296</v>
      </c>
      <c r="H184" s="61" t="n">
        <f aca="false">IF($G$166=0,0,(MAX($L$165,E184)*$M$15*$M$26)/$G$166)</f>
        <v>29.3940009857316</v>
      </c>
      <c r="I184" s="61" t="n">
        <f aca="false">F184*$C$166+G184*$E$166+H184*$G$166</f>
        <v>447.208729282917</v>
      </c>
      <c r="J184" s="114" t="n">
        <f aca="false">C184-I184-$L$164</f>
        <v>104.453682074297</v>
      </c>
      <c r="K184" s="114"/>
      <c r="L184" s="114"/>
    </row>
    <row r="185" customFormat="false" ht="12.75" hidden="false" customHeight="false" outlineLevel="0" collapsed="false">
      <c r="B185" s="0" t="n">
        <v>90</v>
      </c>
      <c r="C185" s="61" t="n">
        <f aca="false">B185*$C$38</f>
        <v>705.101022016417</v>
      </c>
      <c r="D185" s="61" t="n">
        <f aca="false">C185-$L$164</f>
        <v>590.834690358126</v>
      </c>
      <c r="E185" s="61" t="n">
        <f aca="false">MAX(D185/$L$166,0)</f>
        <v>111.870697793784</v>
      </c>
      <c r="F185" s="61" t="n">
        <f aca="false">IF($C$166=0,0,(MAX($L$165,E185)*$M$14)/$C$166)</f>
        <v>111.870697793784</v>
      </c>
      <c r="G185" s="61" t="n">
        <f aca="false">IF($M$17=0,E185,IF($M$17&lt;$E$166,MAX($M$17*$L$165/$E$166,E185),MAX($L$165,E185)))</f>
        <v>111.870697793784</v>
      </c>
      <c r="H185" s="61" t="n">
        <f aca="false">IF($G$166=0,0,(MAX($L$165,E185)*$M$15*$M$26)/$G$166)</f>
        <v>31.4812013892056</v>
      </c>
      <c r="I185" s="61" t="n">
        <f aca="false">F185*$C$166+G185*$E$166+H185*$G$166</f>
        <v>478.963992564342</v>
      </c>
      <c r="J185" s="114" t="n">
        <f aca="false">C185-I185-$L$164</f>
        <v>111.870697793784</v>
      </c>
      <c r="K185" s="114"/>
      <c r="L185" s="114"/>
    </row>
    <row r="186" customFormat="false" ht="12.75" hidden="false" customHeight="false" outlineLevel="0" collapsed="false">
      <c r="B186" s="0" t="n">
        <v>95</v>
      </c>
      <c r="C186" s="61" t="n">
        <f aca="false">B186*$C$38</f>
        <v>744.273301017329</v>
      </c>
      <c r="D186" s="61" t="n">
        <f aca="false">C186-$L$164</f>
        <v>630.006969359038</v>
      </c>
      <c r="E186" s="61" t="n">
        <f aca="false">MAX(D186/$L$166,0)</f>
        <v>119.287713513272</v>
      </c>
      <c r="F186" s="61" t="n">
        <f aca="false">IF($C$166=0,0,(MAX($L$165,E186)*$M$14)/$C$166)</f>
        <v>119.287713513272</v>
      </c>
      <c r="G186" s="61" t="n">
        <f aca="false">IF($M$17=0,E186,IF($M$17&lt;$E$166,MAX($M$17*$L$165/$E$166,E186),MAX($L$165,E186)))</f>
        <v>119.287713513272</v>
      </c>
      <c r="H186" s="61" t="n">
        <f aca="false">IF($G$166=0,0,(MAX($L$165,E186)*$M$15*$M$26)/$G$166)</f>
        <v>33.5684017926795</v>
      </c>
      <c r="I186" s="61" t="n">
        <f aca="false">F186*$C$166+G186*$E$166+H186*$G$166</f>
        <v>510.719255845766</v>
      </c>
      <c r="J186" s="114" t="n">
        <f aca="false">C186-I186-$L$164</f>
        <v>119.287713513272</v>
      </c>
      <c r="K186" s="114"/>
      <c r="L186" s="114"/>
    </row>
    <row r="187" customFormat="false" ht="12.75" hidden="false" customHeight="false" outlineLevel="0" collapsed="false">
      <c r="B187" s="0" t="n">
        <v>100</v>
      </c>
      <c r="C187" s="61" t="n">
        <f aca="false">B187*$C$38</f>
        <v>783.445580018241</v>
      </c>
      <c r="D187" s="61" t="n">
        <f aca="false">C187-$L$164</f>
        <v>669.17924835995</v>
      </c>
      <c r="E187" s="61" t="n">
        <f aca="false">MAX(D187/$L$166,0)</f>
        <v>126.704729232759</v>
      </c>
      <c r="F187" s="61" t="n">
        <f aca="false">IF($C$166=0,0,(MAX($L$165,E187)*$M$14)/$C$166)</f>
        <v>126.704729232759</v>
      </c>
      <c r="G187" s="61" t="n">
        <f aca="false">IF($M$17=0,E187,IF($M$17&lt;$E$166,MAX($M$17*$L$165/$E$166,E187),MAX($L$165,E187)))</f>
        <v>126.704729232759</v>
      </c>
      <c r="H187" s="61" t="n">
        <f aca="false">IF($G$166=0,0,(MAX($L$165,E187)*$M$15*$M$26)/$G$166)</f>
        <v>35.6556021961534</v>
      </c>
      <c r="I187" s="61" t="n">
        <f aca="false">F187*$C$166+G187*$E$166+H187*$G$166</f>
        <v>542.474519127191</v>
      </c>
      <c r="J187" s="114" t="n">
        <f aca="false">C187-I187-$L$164</f>
        <v>126.704729232759</v>
      </c>
      <c r="K187" s="114"/>
      <c r="L187" s="114"/>
    </row>
    <row r="188" customFormat="false" ht="12.75" hidden="false" customHeight="false" outlineLevel="0" collapsed="false">
      <c r="B188" s="11" t="s">
        <v>150</v>
      </c>
    </row>
    <row r="189" customFormat="false" ht="12.75" hidden="false" customHeight="false" outlineLevel="0" collapsed="false">
      <c r="B189" s="0" t="n">
        <v>1</v>
      </c>
      <c r="C189" s="61" t="n">
        <f aca="false">B189*$C$38</f>
        <v>7.83445580018241</v>
      </c>
      <c r="D189" s="61" t="n">
        <f aca="false">C189</f>
        <v>7.83445580018241</v>
      </c>
      <c r="E189" s="61" t="n">
        <f aca="false">MAX(D189/$L$166,0)</f>
        <v>1.48340314389753</v>
      </c>
      <c r="F189" s="61" t="n">
        <f aca="false">IF($C$166=0,0,(E189*$M$14)/$C$166)</f>
        <v>1.48340314389753</v>
      </c>
      <c r="G189" s="61" t="n">
        <f aca="false">E189</f>
        <v>1.48340314389753</v>
      </c>
      <c r="H189" s="61" t="n">
        <f aca="false">IF($G$166=0,0,E189*$M$15*$M$26/$G$166)</f>
        <v>0.417440080694781</v>
      </c>
      <c r="I189" s="61" t="n">
        <f aca="false">F189*$C$166+G189*$E$166+H189*$G$166</f>
        <v>6.35105265628489</v>
      </c>
      <c r="J189" s="114" t="n">
        <f aca="false">C189-I189</f>
        <v>1.48340314389753</v>
      </c>
      <c r="K189" s="114"/>
      <c r="L189" s="61"/>
    </row>
    <row r="190" customFormat="false" ht="13.5" hidden="false" customHeight="false" outlineLevel="0" collapsed="false">
      <c r="B190" s="11" t="s">
        <v>151</v>
      </c>
      <c r="D190" s="116" t="n">
        <f aca="false">ROUNDUP(($L$164+($L$166-$I$166)*$L$165)/$C$38,0)</f>
        <v>15</v>
      </c>
    </row>
    <row r="191" customFormat="false" ht="13.5" hidden="false" customHeight="false" outlineLevel="0" collapsed="false">
      <c r="B191" s="11" t="s">
        <v>152</v>
      </c>
      <c r="D191" s="116"/>
      <c r="F191" s="117"/>
      <c r="H191" s="108" t="s">
        <v>153</v>
      </c>
      <c r="I191" s="118"/>
      <c r="K191" s="108" t="s">
        <v>154</v>
      </c>
      <c r="L191" s="61" t="n">
        <f aca="false">IF(F191&gt;0,IF(I191&gt;0,F191/I191,$C$38),$C$38)</f>
        <v>7.83445580018241</v>
      </c>
    </row>
    <row r="192" customFormat="false" ht="12.75" hidden="false" customHeight="false" outlineLevel="0" collapsed="false">
      <c r="B192" s="119" t="n">
        <f aca="false">C192/L191</f>
        <v>38.7889447236181</v>
      </c>
      <c r="C192" s="120" t="n">
        <f aca="false">IF(F191&lt;&gt;"",F191,IF(I191&lt;&gt;"",I191,$C$37)*$C$38)</f>
        <v>303.890272972905</v>
      </c>
      <c r="D192" s="61" t="n">
        <f aca="false">C192-$L$164</f>
        <v>189.623941314613</v>
      </c>
      <c r="E192" s="61" t="n">
        <f aca="false">MAX(D192/$L$166,0)</f>
        <v>35.9040573944891</v>
      </c>
      <c r="F192" s="61" t="n">
        <f aca="false">IF($C$166=0,0,(MAX($L$165,E192)*$M$14)/$C$166)</f>
        <v>35.9040573944891</v>
      </c>
      <c r="G192" s="61" t="n">
        <f aca="false">IF($M$17=0,E192,IF($M$17&lt;$E$166,MAX($M$17*$L$165/$E$166,E192),MAX($L$165,E192)))</f>
        <v>35.9040573944891</v>
      </c>
      <c r="H192" s="61" t="n">
        <f aca="false">IF($G$166=0,0,(MAX($L$165,E192)*$M$15*$M$26)/$G$166)</f>
        <v>10.1036543421678</v>
      </c>
      <c r="I192" s="61" t="n">
        <f aca="false">F192*$C$166+G192*$E$166+H192*$G$166</f>
        <v>153.719883920124</v>
      </c>
      <c r="J192" s="114" t="n">
        <f aca="false">C192-I192-$L$164</f>
        <v>35.9040573944891</v>
      </c>
      <c r="K192" s="114"/>
      <c r="L192" s="114"/>
    </row>
    <row r="194" customFormat="false" ht="15" hidden="false" customHeight="true" outlineLevel="0" collapsed="false">
      <c r="A194" s="107" t="s">
        <v>158</v>
      </c>
      <c r="B194" s="107"/>
      <c r="C194" s="107"/>
      <c r="D194" s="107"/>
      <c r="E194" s="107"/>
      <c r="F194" s="107"/>
      <c r="G194" s="107"/>
      <c r="H194" s="107"/>
      <c r="I194" s="107"/>
      <c r="J194" s="107"/>
      <c r="K194" s="107"/>
      <c r="L194" s="107"/>
    </row>
    <row r="195" customFormat="false" ht="29.25" hidden="false" customHeight="true" outlineLevel="0" collapsed="false">
      <c r="A195" s="6" t="s">
        <v>159</v>
      </c>
      <c r="B195" s="6"/>
      <c r="C195" s="6"/>
      <c r="D195" s="6"/>
      <c r="E195" s="6"/>
      <c r="F195" s="6"/>
      <c r="G195" s="6"/>
      <c r="H195" s="6"/>
      <c r="I195" s="6"/>
      <c r="J195" s="6"/>
      <c r="K195" s="6"/>
      <c r="L195" s="6"/>
    </row>
    <row r="196" customFormat="false" ht="12.75" hidden="false" customHeight="false" outlineLevel="0" collapsed="false">
      <c r="K196" s="108" t="s">
        <v>134</v>
      </c>
      <c r="L196" s="109" t="n">
        <f aca="false">$C$47</f>
        <v>114.266331658291</v>
      </c>
    </row>
    <row r="197" customFormat="false" ht="12.75" hidden="false" customHeight="false" outlineLevel="0" collapsed="false">
      <c r="B197" s="108" t="s">
        <v>135</v>
      </c>
      <c r="D197" s="108" t="s">
        <v>136</v>
      </c>
      <c r="F197" s="108" t="s">
        <v>137</v>
      </c>
      <c r="H197" s="34" t="s">
        <v>138</v>
      </c>
      <c r="I197" s="16"/>
      <c r="K197" s="11" t="s">
        <v>139</v>
      </c>
      <c r="L197" s="109" t="n">
        <f aca="false">$C$43</f>
        <v>0</v>
      </c>
    </row>
    <row r="198" customFormat="false" ht="12.75" hidden="false" customHeight="false" outlineLevel="0" collapsed="false">
      <c r="B198" s="30"/>
      <c r="C198" s="110" t="n">
        <f aca="false">IF(B198&lt;&gt;"",B198,1)</f>
        <v>1</v>
      </c>
      <c r="D198" s="30"/>
      <c r="E198" s="110" t="n">
        <f aca="false">IF(D198&lt;&gt;"",D198,3)</f>
        <v>3</v>
      </c>
      <c r="F198" s="30"/>
      <c r="G198" s="110" t="n">
        <f aca="false">IF(F198&lt;&gt;"",F198,1)</f>
        <v>1</v>
      </c>
      <c r="H198" s="17"/>
      <c r="I198" s="111" t="n">
        <f aca="false">IF(H198&lt;&gt;"",H198,0.3)</f>
        <v>0.3</v>
      </c>
      <c r="K198" s="108" t="s">
        <v>140</v>
      </c>
      <c r="L198" s="112" t="n">
        <f aca="false">IF(C198=0,0,$M$14)+IF(G198=0,0,$M$15*$M$26)+MIN(IF($M$17=0,E198,$M$17),E198)</f>
        <v>4.28140703517588</v>
      </c>
    </row>
    <row r="199" customFormat="false" ht="48" hidden="false" customHeight="false" outlineLevel="0" collapsed="false">
      <c r="B199" s="113" t="s">
        <v>141</v>
      </c>
      <c r="C199" s="113" t="s">
        <v>122</v>
      </c>
      <c r="D199" s="80" t="s">
        <v>160</v>
      </c>
      <c r="E199" s="80" t="s">
        <v>144</v>
      </c>
      <c r="F199" s="80" t="s">
        <v>145</v>
      </c>
      <c r="G199" s="80" t="s">
        <v>146</v>
      </c>
      <c r="H199" s="80" t="s">
        <v>147</v>
      </c>
      <c r="I199" s="80" t="s">
        <v>148</v>
      </c>
      <c r="J199" s="80" t="s">
        <v>149</v>
      </c>
      <c r="K199" s="80"/>
      <c r="L199" s="80"/>
    </row>
    <row r="200" customFormat="false" ht="12.75" hidden="false" customHeight="false" outlineLevel="0" collapsed="false">
      <c r="B200" s="0" t="n">
        <v>10</v>
      </c>
      <c r="C200" s="61" t="n">
        <f aca="false">B200*$C$38</f>
        <v>78.3445580018241</v>
      </c>
      <c r="D200" s="61" t="n">
        <f aca="false">C200-$M$7-$M$8</f>
        <v>-60.9217736564673</v>
      </c>
      <c r="E200" s="61" t="n">
        <f aca="false">MAX(D200*(1-$I$198)/$L$198,0)</f>
        <v>0</v>
      </c>
      <c r="F200" s="61" t="n">
        <f aca="false">IF($C$198=0,0,(MAX($L$197,E200)*$M$14)/$C$198)</f>
        <v>0</v>
      </c>
      <c r="G200" s="61" t="n">
        <f aca="false">IF($M$17=0,E200,IF($M$17&lt;$E$198,MAX($M$17*$L$197/$E$198,E200),MAX($L$197,E200)))</f>
        <v>0</v>
      </c>
      <c r="H200" s="61" t="n">
        <f aca="false">IF($G$198=0,0,(MAX($L$197,E200)*$M$15*$M$26)/$G$198)</f>
        <v>0</v>
      </c>
      <c r="I200" s="61" t="n">
        <f aca="false">F200*$C$198+G200*$E$198+H200*$G$198</f>
        <v>0</v>
      </c>
      <c r="J200" s="114" t="n">
        <f aca="false">C200-I200-$L$196</f>
        <v>-35.9217736564673</v>
      </c>
      <c r="K200" s="114"/>
    </row>
    <row r="201" customFormat="false" ht="12.75" hidden="false" customHeight="false" outlineLevel="0" collapsed="false">
      <c r="B201" s="0" t="n">
        <v>15</v>
      </c>
      <c r="C201" s="61" t="n">
        <f aca="false">B201*$C$38</f>
        <v>117.516837002736</v>
      </c>
      <c r="D201" s="61" t="n">
        <f aca="false">C201-$M$7-$M$8</f>
        <v>-21.7494946555553</v>
      </c>
      <c r="E201" s="61" t="n">
        <f aca="false">MAX(D201*(1-$I$198)/$L$198,0)</f>
        <v>0</v>
      </c>
      <c r="F201" s="61" t="n">
        <f aca="false">IF($C$198=0,0,(MAX($L$197,E201)*$M$14)/$C$198)</f>
        <v>0</v>
      </c>
      <c r="G201" s="61" t="n">
        <f aca="false">IF($M$17=0,E201,IF($M$17&lt;$E$198,MAX($M$17*$L$197/$E$198,E201),MAX($L$197,E201)))</f>
        <v>0</v>
      </c>
      <c r="H201" s="61" t="n">
        <f aca="false">IF($G$198=0,0,(MAX($L$197,E201)*$M$15*$M$26)/$G$198)</f>
        <v>0</v>
      </c>
      <c r="I201" s="61" t="n">
        <f aca="false">F201*$C$198+G201*$E$198+H201*$G$198</f>
        <v>0</v>
      </c>
      <c r="J201" s="114" t="n">
        <f aca="false">C201-I201-$L$196</f>
        <v>3.25050534444473</v>
      </c>
      <c r="K201" s="114"/>
    </row>
    <row r="202" customFormat="false" ht="12.75" hidden="false" customHeight="false" outlineLevel="0" collapsed="false">
      <c r="B202" s="0" t="n">
        <v>20</v>
      </c>
      <c r="C202" s="61" t="n">
        <f aca="false">B202*$C$38</f>
        <v>156.689116003648</v>
      </c>
      <c r="D202" s="61" t="n">
        <f aca="false">C202-$M$7-$M$8</f>
        <v>17.4227843453568</v>
      </c>
      <c r="E202" s="61" t="n">
        <f aca="false">MAX(D202*(1-$I$198)/$L$198,0)</f>
        <v>2.84858434191103</v>
      </c>
      <c r="F202" s="61" t="n">
        <f aca="false">IF($C$198=0,0,(MAX($L$197,E202)*$M$14)/$C$198)</f>
        <v>2.84858434191103</v>
      </c>
      <c r="G202" s="61" t="n">
        <f aca="false">IF($M$17=0,E202,IF($M$17&lt;$E$198,MAX($M$17*$L$197/$E$198,E202),MAX($L$197,E202)))</f>
        <v>2.84858434191103</v>
      </c>
      <c r="H202" s="61" t="n">
        <f aca="false">IF($G$198=0,0,(MAX($L$197,E202)*$M$15*$M$26)/$G$198)</f>
        <v>0.801611674105617</v>
      </c>
      <c r="I202" s="61" t="n">
        <f aca="false">F202*$C$198+G202*$E$198+H202*$G$198</f>
        <v>12.1959490417498</v>
      </c>
      <c r="J202" s="114" t="n">
        <f aca="false">C202-I202-$L$196</f>
        <v>30.226835303607</v>
      </c>
      <c r="K202" s="114"/>
    </row>
    <row r="203" customFormat="false" ht="12.75" hidden="false" customHeight="false" outlineLevel="0" collapsed="false">
      <c r="B203" s="0" t="n">
        <v>25</v>
      </c>
      <c r="C203" s="61" t="n">
        <f aca="false">B203*$C$38</f>
        <v>195.86139500456</v>
      </c>
      <c r="D203" s="61" t="n">
        <f aca="false">C203-$M$7-$M$8</f>
        <v>56.5950633462689</v>
      </c>
      <c r="E203" s="61" t="n">
        <f aca="false">MAX(D203*(1-$I$198)/$L$198,0)</f>
        <v>9.25316000485358</v>
      </c>
      <c r="F203" s="61" t="n">
        <f aca="false">IF($C$198=0,0,(MAX($L$197,E203)*$M$14)/$C$198)</f>
        <v>9.25316000485358</v>
      </c>
      <c r="G203" s="61" t="n">
        <f aca="false">IF($M$17=0,E203,IF($M$17&lt;$E$198,MAX($M$17*$L$197/$E$198,E203),MAX($L$197,E203)))</f>
        <v>9.25316000485358</v>
      </c>
      <c r="H203" s="61" t="n">
        <f aca="false">IF($G$198=0,0,(MAX($L$197,E203)*$M$15*$M$26)/$G$198)</f>
        <v>2.60390432297387</v>
      </c>
      <c r="I203" s="61" t="n">
        <f aca="false">F203*$C$198+G203*$E$198+H203*$G$198</f>
        <v>39.6165443423882</v>
      </c>
      <c r="J203" s="114" t="n">
        <f aca="false">C203-I203-$L$196</f>
        <v>41.9785190038807</v>
      </c>
      <c r="K203" s="114"/>
    </row>
    <row r="204" customFormat="false" ht="12.75" hidden="false" customHeight="false" outlineLevel="0" collapsed="false">
      <c r="B204" s="0" t="n">
        <v>30</v>
      </c>
      <c r="C204" s="61" t="n">
        <f aca="false">B204*$C$38</f>
        <v>235.033674005472</v>
      </c>
      <c r="D204" s="61" t="n">
        <f aca="false">C204-$M$7-$M$8</f>
        <v>95.7673423471809</v>
      </c>
      <c r="E204" s="61" t="n">
        <f aca="false">MAX(D204*(1-$I$198)/$L$198,0)</f>
        <v>15.6577356677961</v>
      </c>
      <c r="F204" s="61" t="n">
        <f aca="false">IF($C$198=0,0,(MAX($L$197,E204)*$M$14)/$C$198)</f>
        <v>15.6577356677961</v>
      </c>
      <c r="G204" s="61" t="n">
        <f aca="false">IF($M$17=0,E204,IF($M$17&lt;$E$198,MAX($M$17*$L$197/$E$198,E204),MAX($L$197,E204)))</f>
        <v>15.6577356677961</v>
      </c>
      <c r="H204" s="61" t="n">
        <f aca="false">IF($G$198=0,0,(MAX($L$197,E204)*$M$15*$M$26)/$G$198)</f>
        <v>4.40619697184213</v>
      </c>
      <c r="I204" s="61" t="n">
        <f aca="false">F204*$C$198+G204*$E$198+H204*$G$198</f>
        <v>67.0371396430266</v>
      </c>
      <c r="J204" s="114" t="n">
        <f aca="false">C204-I204-$L$196</f>
        <v>53.7302027041543</v>
      </c>
      <c r="K204" s="114"/>
    </row>
    <row r="205" customFormat="false" ht="12.75" hidden="false" customHeight="false" outlineLevel="0" collapsed="false">
      <c r="B205" s="0" t="n">
        <v>35</v>
      </c>
      <c r="C205" s="61" t="n">
        <f aca="false">B205*$C$38</f>
        <v>274.205953006384</v>
      </c>
      <c r="D205" s="61" t="n">
        <f aca="false">C205-$M$7-$M$8</f>
        <v>134.939621348093</v>
      </c>
      <c r="E205" s="61" t="n">
        <f aca="false">MAX(D205*(1-$I$198)/$L$198,0)</f>
        <v>22.0623113307387</v>
      </c>
      <c r="F205" s="61" t="n">
        <f aca="false">IF($C$198=0,0,(MAX($L$197,E205)*$M$14)/$C$198)</f>
        <v>22.0623113307387</v>
      </c>
      <c r="G205" s="61" t="n">
        <f aca="false">IF($M$17=0,E205,IF($M$17&lt;$E$198,MAX($M$17*$L$197/$E$198,E205),MAX($L$197,E205)))</f>
        <v>22.0623113307387</v>
      </c>
      <c r="H205" s="61" t="n">
        <f aca="false">IF($G$198=0,0,(MAX($L$197,E205)*$M$15*$M$26)/$G$198)</f>
        <v>6.20848962071038</v>
      </c>
      <c r="I205" s="61" t="n">
        <f aca="false">F205*$C$198+G205*$E$198+H205*$G$198</f>
        <v>94.4577349436651</v>
      </c>
      <c r="J205" s="114" t="n">
        <f aca="false">C205-I205-$L$196</f>
        <v>65.4818864044279</v>
      </c>
      <c r="K205" s="114"/>
    </row>
    <row r="206" customFormat="false" ht="12.75" hidden="false" customHeight="false" outlineLevel="0" collapsed="false">
      <c r="B206" s="0" t="n">
        <v>40</v>
      </c>
      <c r="C206" s="61" t="n">
        <f aca="false">B206*$C$38</f>
        <v>313.378232007297</v>
      </c>
      <c r="D206" s="61" t="n">
        <f aca="false">C206-$M$7-$M$8</f>
        <v>174.111900349005</v>
      </c>
      <c r="E206" s="61" t="n">
        <f aca="false">MAX(D206*(1-$I$198)/$L$198,0)</f>
        <v>28.4668869936812</v>
      </c>
      <c r="F206" s="61" t="n">
        <f aca="false">IF($C$198=0,0,(MAX($L$197,E206)*$M$14)/$C$198)</f>
        <v>28.4668869936812</v>
      </c>
      <c r="G206" s="61" t="n">
        <f aca="false">IF($M$17=0,E206,IF($M$17&lt;$E$198,MAX($M$17*$L$197/$E$198,E206),MAX($L$197,E206)))</f>
        <v>28.4668869936812</v>
      </c>
      <c r="H206" s="61" t="n">
        <f aca="false">IF($G$198=0,0,(MAX($L$197,E206)*$M$15*$M$26)/$G$198)</f>
        <v>8.01078226957864</v>
      </c>
      <c r="I206" s="61" t="n">
        <f aca="false">F206*$C$198+G206*$E$198+H206*$G$198</f>
        <v>121.878330244304</v>
      </c>
      <c r="J206" s="114" t="n">
        <f aca="false">C206-I206-$L$196</f>
        <v>77.2335701047015</v>
      </c>
      <c r="K206" s="114"/>
    </row>
    <row r="207" customFormat="false" ht="12.75" hidden="false" customHeight="false" outlineLevel="0" collapsed="false">
      <c r="B207" s="0" t="n">
        <v>45</v>
      </c>
      <c r="C207" s="61" t="n">
        <f aca="false">B207*$C$38</f>
        <v>352.550511008209</v>
      </c>
      <c r="D207" s="61" t="n">
        <f aca="false">C207-$M$7-$M$8</f>
        <v>213.284179349917</v>
      </c>
      <c r="E207" s="61" t="n">
        <f aca="false">MAX(D207*(1-$I$198)/$L$198,0)</f>
        <v>34.8714626566238</v>
      </c>
      <c r="F207" s="61" t="n">
        <f aca="false">IF($C$198=0,0,(MAX($L$197,E207)*$M$14)/$C$198)</f>
        <v>34.8714626566238</v>
      </c>
      <c r="G207" s="61" t="n">
        <f aca="false">IF($M$17=0,E207,IF($M$17&lt;$E$198,MAX($M$17*$L$197/$E$198,E207),MAX($L$197,E207)))</f>
        <v>34.8714626566238</v>
      </c>
      <c r="H207" s="61" t="n">
        <f aca="false">IF($G$198=0,0,(MAX($L$197,E207)*$M$15*$M$26)/$G$198)</f>
        <v>9.81307491844689</v>
      </c>
      <c r="I207" s="61" t="n">
        <f aca="false">F207*$C$198+G207*$E$198+H207*$G$198</f>
        <v>149.298925544942</v>
      </c>
      <c r="J207" s="114" t="n">
        <f aca="false">C207-I207-$L$196</f>
        <v>88.9852538049751</v>
      </c>
      <c r="K207" s="114"/>
    </row>
    <row r="208" customFormat="false" ht="12.75" hidden="false" customHeight="false" outlineLevel="0" collapsed="false">
      <c r="B208" s="0" t="n">
        <v>50</v>
      </c>
      <c r="C208" s="61" t="n">
        <f aca="false">B208*$C$38</f>
        <v>391.722790009121</v>
      </c>
      <c r="D208" s="61" t="n">
        <f aca="false">C208-$M$7-$M$8</f>
        <v>252.456458350829</v>
      </c>
      <c r="E208" s="61" t="n">
        <f aca="false">MAX(D208*(1-$I$198)/$L$198,0)</f>
        <v>41.2760383195663</v>
      </c>
      <c r="F208" s="61" t="n">
        <f aca="false">IF($C$198=0,0,(MAX($L$197,E208)*$M$14)/$C$198)</f>
        <v>41.2760383195663</v>
      </c>
      <c r="G208" s="61" t="n">
        <f aca="false">IF($M$17=0,E208,IF($M$17&lt;$E$198,MAX($M$17*$L$197/$E$198,E208),MAX($L$197,E208)))</f>
        <v>41.2760383195663</v>
      </c>
      <c r="H208" s="61" t="n">
        <f aca="false">IF($G$198=0,0,(MAX($L$197,E208)*$M$15*$M$26)/$G$198)</f>
        <v>11.6153675673151</v>
      </c>
      <c r="I208" s="61" t="n">
        <f aca="false">F208*$C$198+G208*$E$198+H208*$G$198</f>
        <v>176.71952084558</v>
      </c>
      <c r="J208" s="114" t="n">
        <f aca="false">C208-I208-$L$196</f>
        <v>100.736937505249</v>
      </c>
      <c r="K208" s="114"/>
    </row>
    <row r="209" customFormat="false" ht="12.75" hidden="false" customHeight="false" outlineLevel="0" collapsed="false">
      <c r="B209" s="0" t="n">
        <v>55</v>
      </c>
      <c r="C209" s="61" t="n">
        <f aca="false">B209*$C$38</f>
        <v>430.895069010033</v>
      </c>
      <c r="D209" s="61" t="n">
        <f aca="false">C209-$M$7-$M$8</f>
        <v>291.628737351741</v>
      </c>
      <c r="E209" s="61" t="n">
        <f aca="false">MAX(D209*(1-$I$198)/$L$198,0)</f>
        <v>47.6806139825089</v>
      </c>
      <c r="F209" s="61" t="n">
        <f aca="false">IF($C$198=0,0,(MAX($L$197,E209)*$M$14)/$C$198)</f>
        <v>47.6806139825089</v>
      </c>
      <c r="G209" s="61" t="n">
        <f aca="false">IF($M$17=0,E209,IF($M$17&lt;$E$198,MAX($M$17*$L$197/$E$198,E209),MAX($L$197,E209)))</f>
        <v>47.6806139825089</v>
      </c>
      <c r="H209" s="61" t="n">
        <f aca="false">IF($G$198=0,0,(MAX($L$197,E209)*$M$15*$M$26)/$G$198)</f>
        <v>13.4176602161834</v>
      </c>
      <c r="I209" s="61" t="n">
        <f aca="false">F209*$C$198+G209*$E$198+H209*$G$198</f>
        <v>204.140116146219</v>
      </c>
      <c r="J209" s="114" t="n">
        <f aca="false">C209-I209-$L$196</f>
        <v>112.488621205522</v>
      </c>
      <c r="K209" s="114"/>
    </row>
    <row r="210" customFormat="false" ht="12.75" hidden="false" customHeight="false" outlineLevel="0" collapsed="false">
      <c r="B210" s="0" t="n">
        <v>60</v>
      </c>
      <c r="C210" s="61" t="n">
        <f aca="false">B210*$C$38</f>
        <v>470.067348010945</v>
      </c>
      <c r="D210" s="61" t="n">
        <f aca="false">C210-$M$7-$M$8</f>
        <v>330.801016352653</v>
      </c>
      <c r="E210" s="61" t="n">
        <f aca="false">MAX(D210*(1-$I$198)/$L$198,0)</f>
        <v>54.0851896454514</v>
      </c>
      <c r="F210" s="61" t="n">
        <f aca="false">IF($C$198=0,0,(MAX($L$197,E210)*$M$14)/$C$198)</f>
        <v>54.0851896454514</v>
      </c>
      <c r="G210" s="61" t="n">
        <f aca="false">IF($M$17=0,E210,IF($M$17&lt;$E$198,MAX($M$17*$L$197/$E$198,E210),MAX($L$197,E210)))</f>
        <v>54.0851896454514</v>
      </c>
      <c r="H210" s="61" t="n">
        <f aca="false">IF($G$198=0,0,(MAX($L$197,E210)*$M$15*$M$26)/$G$198)</f>
        <v>15.2199528650517</v>
      </c>
      <c r="I210" s="61" t="n">
        <f aca="false">F210*$C$198+G210*$E$198+H210*$G$198</f>
        <v>231.560711446857</v>
      </c>
      <c r="J210" s="114" t="n">
        <f aca="false">C210-I210-$L$196</f>
        <v>124.240304905796</v>
      </c>
      <c r="K210" s="114"/>
    </row>
    <row r="211" customFormat="false" ht="12.75" hidden="false" customHeight="false" outlineLevel="0" collapsed="false">
      <c r="B211" s="0" t="n">
        <v>65</v>
      </c>
      <c r="C211" s="61" t="n">
        <f aca="false">B211*$C$38</f>
        <v>509.239627011857</v>
      </c>
      <c r="D211" s="61" t="n">
        <f aca="false">C211-$M$7-$M$8</f>
        <v>369.973295353565</v>
      </c>
      <c r="E211" s="61" t="n">
        <f aca="false">MAX(D211*(1-$I$198)/$L$198,0)</f>
        <v>60.489765308394</v>
      </c>
      <c r="F211" s="61" t="n">
        <f aca="false">IF($C$198=0,0,(MAX($L$197,E211)*$M$14)/$C$198)</f>
        <v>60.489765308394</v>
      </c>
      <c r="G211" s="61" t="n">
        <f aca="false">IF($M$17=0,E211,IF($M$17&lt;$E$198,MAX($M$17*$L$197/$E$198,E211),MAX($L$197,E211)))</f>
        <v>60.489765308394</v>
      </c>
      <c r="H211" s="61" t="n">
        <f aca="false">IF($G$198=0,0,(MAX($L$197,E211)*$M$15*$M$26)/$G$198)</f>
        <v>17.0222455139199</v>
      </c>
      <c r="I211" s="61" t="n">
        <f aca="false">F211*$C$198+G211*$E$198+H211*$G$198</f>
        <v>258.981306747496</v>
      </c>
      <c r="J211" s="114" t="n">
        <f aca="false">C211-I211-$L$196</f>
        <v>135.99198860607</v>
      </c>
      <c r="K211" s="114"/>
    </row>
    <row r="212" customFormat="false" ht="12.75" hidden="false" customHeight="false" outlineLevel="0" collapsed="false">
      <c r="B212" s="0" t="n">
        <v>70</v>
      </c>
      <c r="C212" s="61" t="n">
        <f aca="false">B212*$C$38</f>
        <v>548.411906012769</v>
      </c>
      <c r="D212" s="61" t="n">
        <f aca="false">C212-$M$7-$M$8</f>
        <v>409.145574354477</v>
      </c>
      <c r="E212" s="61" t="n">
        <f aca="false">MAX(D212*(1-$I$198)/$L$198,0)</f>
        <v>66.8943409713365</v>
      </c>
      <c r="F212" s="61" t="n">
        <f aca="false">IF($C$198=0,0,(MAX($L$197,E212)*$M$14)/$C$198)</f>
        <v>66.8943409713365</v>
      </c>
      <c r="G212" s="61" t="n">
        <f aca="false">IF($M$17=0,E212,IF($M$17&lt;$E$198,MAX($M$17*$L$197/$E$198,E212),MAX($L$197,E212)))</f>
        <v>66.8943409713365</v>
      </c>
      <c r="H212" s="61" t="n">
        <f aca="false">IF($G$198=0,0,(MAX($L$197,E212)*$M$15*$M$26)/$G$198)</f>
        <v>18.8245381627882</v>
      </c>
      <c r="I212" s="61" t="n">
        <f aca="false">F212*$C$198+G212*$E$198+H212*$G$198</f>
        <v>286.401902048134</v>
      </c>
      <c r="J212" s="114" t="n">
        <f aca="false">C212-I212-$L$196</f>
        <v>147.743672306343</v>
      </c>
      <c r="K212" s="114"/>
    </row>
    <row r="213" customFormat="false" ht="12.75" hidden="false" customHeight="false" outlineLevel="0" collapsed="false">
      <c r="B213" s="0" t="n">
        <v>75</v>
      </c>
      <c r="C213" s="61" t="n">
        <f aca="false">B213*$C$38</f>
        <v>587.584185013681</v>
      </c>
      <c r="D213" s="61" t="n">
        <f aca="false">C213-$M$7-$M$8</f>
        <v>448.31785335539</v>
      </c>
      <c r="E213" s="61" t="n">
        <f aca="false">MAX(D213*(1-$I$198)/$L$198,0)</f>
        <v>73.2989166342791</v>
      </c>
      <c r="F213" s="61" t="n">
        <f aca="false">IF($C$198=0,0,(MAX($L$197,E213)*$M$14)/$C$198)</f>
        <v>73.2989166342791</v>
      </c>
      <c r="G213" s="61" t="n">
        <f aca="false">IF($M$17=0,E213,IF($M$17&lt;$E$198,MAX($M$17*$L$197/$E$198,E213),MAX($L$197,E213)))</f>
        <v>73.2989166342791</v>
      </c>
      <c r="H213" s="61" t="n">
        <f aca="false">IF($G$198=0,0,(MAX($L$197,E213)*$M$15*$M$26)/$G$198)</f>
        <v>20.6268308116564</v>
      </c>
      <c r="I213" s="61" t="n">
        <f aca="false">F213*$C$198+G213*$E$198+H213*$G$198</f>
        <v>313.822497348773</v>
      </c>
      <c r="J213" s="114" t="n">
        <f aca="false">C213-I213-$L$196</f>
        <v>159.495356006617</v>
      </c>
      <c r="K213" s="114"/>
    </row>
    <row r="214" customFormat="false" ht="12.75" hidden="false" customHeight="false" outlineLevel="0" collapsed="false">
      <c r="B214" s="0" t="n">
        <v>80</v>
      </c>
      <c r="C214" s="61" t="n">
        <f aca="false">B214*$C$38</f>
        <v>626.756464014593</v>
      </c>
      <c r="D214" s="61" t="n">
        <f aca="false">C214-$M$7-$M$8</f>
        <v>487.490132356302</v>
      </c>
      <c r="E214" s="61" t="n">
        <f aca="false">MAX(D214*(1-$I$198)/$L$198,0)</f>
        <v>79.7034922972216</v>
      </c>
      <c r="F214" s="61" t="n">
        <f aca="false">IF($C$198=0,0,(MAX($L$197,E214)*$M$14)/$C$198)</f>
        <v>79.7034922972216</v>
      </c>
      <c r="G214" s="61" t="n">
        <f aca="false">IF($M$17=0,E214,IF($M$17&lt;$E$198,MAX($M$17*$L$197/$E$198,E214),MAX($L$197,E214)))</f>
        <v>79.7034922972216</v>
      </c>
      <c r="H214" s="61" t="n">
        <f aca="false">IF($G$198=0,0,(MAX($L$197,E214)*$M$15*$M$26)/$G$198)</f>
        <v>22.4291234605247</v>
      </c>
      <c r="I214" s="61" t="n">
        <f aca="false">F214*$C$198+G214*$E$198+H214*$G$198</f>
        <v>341.243092649411</v>
      </c>
      <c r="J214" s="114" t="n">
        <f aca="false">C214-I214-$L$196</f>
        <v>171.247039706891</v>
      </c>
      <c r="K214" s="114"/>
    </row>
    <row r="215" customFormat="false" ht="12.75" hidden="false" customHeight="false" outlineLevel="0" collapsed="false">
      <c r="B215" s="0" t="n">
        <v>85</v>
      </c>
      <c r="C215" s="61" t="n">
        <f aca="false">B215*$C$38</f>
        <v>665.928743015505</v>
      </c>
      <c r="D215" s="61" t="n">
        <f aca="false">C215-$M$7-$M$8</f>
        <v>526.662411357214</v>
      </c>
      <c r="E215" s="61" t="n">
        <f aca="false">MAX(D215*(1-$I$198)/$L$198,0)</f>
        <v>86.1080679601641</v>
      </c>
      <c r="F215" s="61" t="n">
        <f aca="false">IF($C$198=0,0,(MAX($L$197,E215)*$M$14)/$C$198)</f>
        <v>86.1080679601641</v>
      </c>
      <c r="G215" s="61" t="n">
        <f aca="false">IF($M$17=0,E215,IF($M$17&lt;$E$198,MAX($M$17*$L$197/$E$198,E215),MAX($L$197,E215)))</f>
        <v>86.1080679601641</v>
      </c>
      <c r="H215" s="61" t="n">
        <f aca="false">IF($G$198=0,0,(MAX($L$197,E215)*$M$15*$M$26)/$G$198)</f>
        <v>24.2314161093929</v>
      </c>
      <c r="I215" s="61" t="n">
        <f aca="false">F215*$C$198+G215*$E$198+H215*$G$198</f>
        <v>368.663687950049</v>
      </c>
      <c r="J215" s="114" t="n">
        <f aca="false">C215-I215-$L$196</f>
        <v>182.998723407164</v>
      </c>
      <c r="K215" s="114"/>
    </row>
    <row r="216" customFormat="false" ht="12.75" hidden="false" customHeight="false" outlineLevel="0" collapsed="false">
      <c r="B216" s="0" t="n">
        <v>90</v>
      </c>
      <c r="C216" s="61" t="n">
        <f aca="false">B216*$C$38</f>
        <v>705.101022016417</v>
      </c>
      <c r="D216" s="61" t="n">
        <f aca="false">C216-$M$7-$M$8</f>
        <v>565.834690358126</v>
      </c>
      <c r="E216" s="61" t="n">
        <f aca="false">MAX(D216*(1-$I$198)/$L$198,0)</f>
        <v>92.5126436231067</v>
      </c>
      <c r="F216" s="61" t="n">
        <f aca="false">IF($C$198=0,0,(MAX($L$197,E216)*$M$14)/$C$198)</f>
        <v>92.5126436231067</v>
      </c>
      <c r="G216" s="61" t="n">
        <f aca="false">IF($M$17=0,E216,IF($M$17&lt;$E$198,MAX($M$17*$L$197/$E$198,E216),MAX($L$197,E216)))</f>
        <v>92.5126436231067</v>
      </c>
      <c r="H216" s="61" t="n">
        <f aca="false">IF($G$198=0,0,(MAX($L$197,E216)*$M$15*$M$26)/$G$198)</f>
        <v>26.0337087582612</v>
      </c>
      <c r="I216" s="61" t="n">
        <f aca="false">F216*$C$198+G216*$E$198+H216*$G$198</f>
        <v>396.084283250688</v>
      </c>
      <c r="J216" s="114" t="n">
        <f aca="false">C216-I216-$L$196</f>
        <v>194.750407107438</v>
      </c>
      <c r="K216" s="114"/>
    </row>
    <row r="217" customFormat="false" ht="12.75" hidden="false" customHeight="false" outlineLevel="0" collapsed="false">
      <c r="B217" s="0" t="n">
        <v>95</v>
      </c>
      <c r="C217" s="61" t="n">
        <f aca="false">B217*$C$38</f>
        <v>744.273301017329</v>
      </c>
      <c r="D217" s="61" t="n">
        <f aca="false">C217-$M$7-$M$8</f>
        <v>605.006969359038</v>
      </c>
      <c r="E217" s="61" t="n">
        <f aca="false">MAX(D217*(1-$I$198)/$L$198,0)</f>
        <v>98.9172192860492</v>
      </c>
      <c r="F217" s="61" t="n">
        <f aca="false">IF($C$198=0,0,(MAX($L$197,E217)*$M$14)/$C$198)</f>
        <v>98.9172192860492</v>
      </c>
      <c r="G217" s="61" t="n">
        <f aca="false">IF($M$17=0,E217,IF($M$17&lt;$E$198,MAX($M$17*$L$197/$E$198,E217),MAX($L$197,E217)))</f>
        <v>98.9172192860492</v>
      </c>
      <c r="H217" s="61" t="n">
        <f aca="false">IF($G$198=0,0,(MAX($L$197,E217)*$M$15*$M$26)/$G$198)</f>
        <v>27.8360014071294</v>
      </c>
      <c r="I217" s="61" t="n">
        <f aca="false">F217*$C$198+G217*$E$198+H217*$G$198</f>
        <v>423.504878551326</v>
      </c>
      <c r="J217" s="114" t="n">
        <f aca="false">C217-I217-$L$196</f>
        <v>206.502090807711</v>
      </c>
      <c r="K217" s="114"/>
    </row>
    <row r="218" customFormat="false" ht="12.75" hidden="false" customHeight="false" outlineLevel="0" collapsed="false">
      <c r="B218" s="0" t="n">
        <v>100</v>
      </c>
      <c r="C218" s="61" t="n">
        <f aca="false">B218*$C$38</f>
        <v>783.445580018241</v>
      </c>
      <c r="D218" s="61" t="n">
        <f aca="false">C218-$M$7-$M$8</f>
        <v>644.17924835995</v>
      </c>
      <c r="E218" s="61" t="n">
        <f aca="false">MAX(D218*(1-$I$198)/$L$198,0)</f>
        <v>105.321794948992</v>
      </c>
      <c r="F218" s="61" t="n">
        <f aca="false">IF($C$198=0,0,(MAX($L$197,E218)*$M$14)/$C$198)</f>
        <v>105.321794948992</v>
      </c>
      <c r="G218" s="61" t="n">
        <f aca="false">IF($M$17=0,E218,IF($M$17&lt;$E$198,MAX($M$17*$L$197/$E$198,E218),MAX($L$197,E218)))</f>
        <v>105.321794948992</v>
      </c>
      <c r="H218" s="61" t="n">
        <f aca="false">IF($G$198=0,0,(MAX($L$197,E218)*$M$15*$M$26)/$G$198)</f>
        <v>29.6382940559977</v>
      </c>
      <c r="I218" s="61" t="n">
        <f aca="false">F218*$C$198+G218*$E$198+H218*$G$198</f>
        <v>450.925473851965</v>
      </c>
      <c r="J218" s="114" t="n">
        <f aca="false">C218-I218-$L$196</f>
        <v>218.253774507985</v>
      </c>
      <c r="K218" s="114"/>
    </row>
    <row r="219" customFormat="false" ht="12.75" hidden="false" customHeight="false" outlineLevel="0" collapsed="false">
      <c r="B219" s="11" t="s">
        <v>150</v>
      </c>
    </row>
    <row r="220" customFormat="false" ht="12.75" hidden="false" customHeight="false" outlineLevel="0" collapsed="false">
      <c r="B220" s="0" t="n">
        <v>1</v>
      </c>
      <c r="C220" s="61" t="n">
        <f aca="false">B220*$C$38</f>
        <v>7.83445580018241</v>
      </c>
      <c r="D220" s="61" t="n">
        <f aca="false">C220</f>
        <v>7.83445580018241</v>
      </c>
      <c r="E220" s="61" t="n">
        <f aca="false">MAX(D220*(1-$I$198)/$L$198,0)</f>
        <v>1.28091513258851</v>
      </c>
      <c r="F220" s="61" t="n">
        <f aca="false">IF($C$198=0,0,(E220)*$M$14/$C$198)</f>
        <v>1.28091513258851</v>
      </c>
      <c r="G220" s="61" t="n">
        <f aca="false">E220</f>
        <v>1.28091513258851</v>
      </c>
      <c r="H220" s="61" t="n">
        <f aca="false">IF($G$198=0,0,(E220)*$M$15*$M$26/$G$198)</f>
        <v>0.360458529773651</v>
      </c>
      <c r="I220" s="61" t="n">
        <f aca="false">F220*$C$198+G220*$E$198+H220*$G$198</f>
        <v>5.48411906012769</v>
      </c>
      <c r="J220" s="114" t="n">
        <f aca="false">C220-I220</f>
        <v>2.35033674005472</v>
      </c>
      <c r="K220" s="114"/>
    </row>
    <row r="221" customFormat="false" ht="13.5" hidden="false" customHeight="false" outlineLevel="0" collapsed="false">
      <c r="B221" s="11" t="s">
        <v>151</v>
      </c>
      <c r="D221" s="116" t="n">
        <f aca="false">ROUNDUP(($L$196+($L$198)*$L$197)/$C$38,0)</f>
        <v>15</v>
      </c>
    </row>
    <row r="222" customFormat="false" ht="13.5" hidden="false" customHeight="false" outlineLevel="0" collapsed="false">
      <c r="B222" s="11" t="s">
        <v>152</v>
      </c>
      <c r="D222" s="116"/>
      <c r="F222" s="117"/>
      <c r="H222" s="108" t="s">
        <v>153</v>
      </c>
      <c r="I222" s="118"/>
      <c r="K222" s="108" t="s">
        <v>154</v>
      </c>
      <c r="L222" s="61" t="n">
        <f aca="false">IF(F222&gt;0,IF(I222&gt;0,F222/I222,$C$38),$C$38)</f>
        <v>7.83445580018241</v>
      </c>
    </row>
    <row r="223" customFormat="false" ht="12.75" hidden="false" customHeight="false" outlineLevel="0" collapsed="false">
      <c r="B223" s="119" t="n">
        <f aca="false">C223/L222</f>
        <v>38.7889447236181</v>
      </c>
      <c r="C223" s="120" t="n">
        <f aca="false">IF(F222&lt;&gt;"",F222,IF(I222&lt;&gt;"",I222,$C$37)*$C$38)</f>
        <v>303.890272972905</v>
      </c>
      <c r="D223" s="61" t="n">
        <f aca="false">C223-$M$7-$M$8</f>
        <v>164.623941314613</v>
      </c>
      <c r="E223" s="61" t="n">
        <f aca="false">MAX(D223*(1-$I$198)/$L$198,0)</f>
        <v>26.9156279637625</v>
      </c>
      <c r="F223" s="61" t="n">
        <f aca="false">IF($C$198=0,0,(MAX($L$197,E223)*$M$14)/$C$198)</f>
        <v>26.9156279637625</v>
      </c>
      <c r="G223" s="61" t="n">
        <f aca="false">IF($M$17=0,E223,IF($M$17&lt;$E$198,MAX($M$17*$L$197/$E$198,E223),MAX($L$197,E223)))</f>
        <v>26.9156279637625</v>
      </c>
      <c r="H223" s="61" t="n">
        <f aca="false">IF($G$198=0,0,(MAX($L$197,E223)*$M$15*$M$26)/$G$198)</f>
        <v>7.57424706517939</v>
      </c>
      <c r="I223" s="61" t="n">
        <f aca="false">F223*$C$198+G223*$E$198+H223*$G$198</f>
        <v>115.236758920229</v>
      </c>
      <c r="J223" s="114" t="n">
        <f aca="false">C223-I223-$L$196</f>
        <v>74.387182394384</v>
      </c>
      <c r="K223" s="114"/>
    </row>
  </sheetData>
  <sheetProtection sheet="true" objects="true" scenarios="true"/>
  <mergeCells count="13">
    <mergeCell ref="A1:M1"/>
    <mergeCell ref="A2:M2"/>
    <mergeCell ref="A4:M4"/>
    <mergeCell ref="A54:M54"/>
    <mergeCell ref="A55:M55"/>
    <mergeCell ref="A92:M92"/>
    <mergeCell ref="A93:M93"/>
    <mergeCell ref="A130:L130"/>
    <mergeCell ref="A131:L131"/>
    <mergeCell ref="A162:L162"/>
    <mergeCell ref="A163:L163"/>
    <mergeCell ref="A194:L194"/>
    <mergeCell ref="A195:L195"/>
  </mergeCells>
  <dataValidations count="3">
    <dataValidation allowBlank="true" errorStyle="stop" operator="between" showDropDown="false" showErrorMessage="true" showInputMessage="false" sqref="D69 D97:D100" type="list">
      <formula1>$C$70:$C$71</formula1>
      <formula2>0</formula2>
    </dataValidation>
    <dataValidation allowBlank="true" errorStyle="stop" operator="between" showDropDown="false" showErrorMessage="true" showInputMessage="false" sqref="C6 E65:M65" type="list">
      <formula1>$B$59:$B$60</formula1>
      <formula2>0</formula2>
    </dataValidation>
    <dataValidation allowBlank="true" errorStyle="stop" operator="between" showDropDown="false" showErrorMessage="true" showInputMessage="false" sqref="C5" type="list">
      <formula1>$C$35:$M$35</formula1>
      <formula2>0</formula2>
    </dataValidation>
  </dataValidations>
  <printOptions headings="false" gridLines="false" gridLinesSet="true" horizontalCentered="false" verticalCentered="false"/>
  <pageMargins left="0.747916666666667" right="0.747916666666667" top="0.359722222222222" bottom="0.34027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3" man="true" max="16383" min="0"/>
    <brk id="91" man="true" max="16383" min="0"/>
    <brk id="129" man="true" max="16383" min="0"/>
    <brk id="161" man="true" max="16383" min="0"/>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19:11:57Z</dcterms:created>
  <dc:creator>Jens Dill</dc:creator>
  <dc:description/>
  <dc:language>en-US</dc:language>
  <cp:lastModifiedBy>Jens Dill</cp:lastModifiedBy>
  <cp:lastPrinted>2007-05-18T00:25:40Z</cp:lastPrinted>
  <dcterms:modified xsi:type="dcterms:W3CDTF">2007-05-18T00:25:43Z</dcterms:modified>
  <cp:revision>0</cp:revision>
  <dc:subject/>
  <dc:title/>
</cp:coreProperties>
</file>